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จำนวน</t>
  </si>
  <si>
    <t xml:space="preserve">ยอดรวม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..</t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อัตราร้อยละ</t>
  </si>
  <si>
    <t xml:space="preserve"> -</t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 ..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2" activeCellId="0" sqref="A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9.14"/>
    <col collapsed="false" customWidth="true" hidden="false" outlineLevel="0" max="5" min="2" style="1" width="10.71"/>
    <col collapsed="false" customWidth="true" hidden="false" outlineLevel="0" max="6" min="6" style="1" width="1.28"/>
    <col collapsed="false" customWidth="true" hidden="false" outlineLevel="0" max="9" min="7" style="1" width="10.71"/>
    <col collapsed="false" customWidth="false" hidden="false" outlineLevel="0" max="257" min="10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</row>
    <row r="2" customFormat="false" ht="10.5" hidden="false" customHeight="true" outlineLevel="0" collapsed="false">
      <c r="A2" s="4"/>
      <c r="B2" s="4"/>
      <c r="C2" s="4"/>
      <c r="D2" s="5"/>
      <c r="E2" s="5"/>
      <c r="F2" s="6"/>
      <c r="G2" s="6"/>
      <c r="H2" s="6"/>
    </row>
    <row r="3" customFormat="false" ht="23.25" hidden="false" customHeight="true" outlineLevel="0" collapsed="false">
      <c r="A3" s="7" t="s">
        <v>1</v>
      </c>
      <c r="B3" s="8" t="n">
        <v>2549</v>
      </c>
      <c r="C3" s="8"/>
      <c r="D3" s="8"/>
      <c r="E3" s="8"/>
      <c r="F3" s="9"/>
      <c r="G3" s="10" t="n">
        <v>2550</v>
      </c>
      <c r="H3" s="10"/>
      <c r="I3" s="10"/>
      <c r="J3" s="10"/>
    </row>
    <row r="4" customFormat="false" ht="25.5" hidden="false" customHeight="true" outlineLevel="0" collapsed="false">
      <c r="A4" s="7"/>
      <c r="B4" s="11" t="s">
        <v>2</v>
      </c>
      <c r="C4" s="11" t="s">
        <v>3</v>
      </c>
      <c r="D4" s="11" t="s">
        <v>4</v>
      </c>
      <c r="E4" s="11" t="s">
        <v>5</v>
      </c>
      <c r="F4" s="9"/>
      <c r="G4" s="11" t="s">
        <v>2</v>
      </c>
      <c r="H4" s="11" t="s">
        <v>3</v>
      </c>
      <c r="I4" s="11" t="s">
        <v>4</v>
      </c>
      <c r="J4" s="11" t="s">
        <v>5</v>
      </c>
    </row>
    <row r="5" customFormat="false" ht="24" hidden="false" customHeight="true" outlineLevel="0" collapsed="false">
      <c r="B5" s="12" t="s">
        <v>6</v>
      </c>
      <c r="C5" s="12"/>
      <c r="D5" s="12"/>
      <c r="E5" s="12"/>
      <c r="F5" s="12"/>
      <c r="G5" s="12"/>
      <c r="H5" s="13"/>
    </row>
    <row r="6" customFormat="false" ht="24" hidden="false" customHeight="true" outlineLevel="0" collapsed="false">
      <c r="A6" s="14" t="s">
        <v>7</v>
      </c>
      <c r="B6" s="15" t="n">
        <v>229112</v>
      </c>
      <c r="C6" s="15" t="n">
        <v>243316</v>
      </c>
      <c r="D6" s="15" t="n">
        <v>265633</v>
      </c>
      <c r="E6" s="15" t="n">
        <v>256886</v>
      </c>
      <c r="G6" s="15" t="n">
        <v>240336</v>
      </c>
      <c r="H6" s="15" t="n">
        <f aca="false">SUM(H7:H11,H15,H19)</f>
        <v>246973</v>
      </c>
      <c r="I6" s="16" t="n">
        <v>266887</v>
      </c>
      <c r="J6" s="16" t="n">
        <v>267140</v>
      </c>
    </row>
    <row r="7" customFormat="false" ht="24" hidden="false" customHeight="true" outlineLevel="0" collapsed="false">
      <c r="A7" s="1" t="s">
        <v>8</v>
      </c>
      <c r="B7" s="17" t="n">
        <v>23761</v>
      </c>
      <c r="C7" s="17" t="n">
        <v>35419</v>
      </c>
      <c r="D7" s="17" t="n">
        <v>45022</v>
      </c>
      <c r="E7" s="17" t="n">
        <v>40677</v>
      </c>
      <c r="G7" s="17" t="n">
        <v>33426</v>
      </c>
      <c r="H7" s="17" t="n">
        <v>39385</v>
      </c>
      <c r="I7" s="18" t="n">
        <v>36587</v>
      </c>
      <c r="J7" s="18" t="n">
        <v>42615</v>
      </c>
    </row>
    <row r="8" customFormat="false" ht="24" hidden="false" customHeight="true" outlineLevel="0" collapsed="false">
      <c r="A8" s="1" t="s">
        <v>9</v>
      </c>
      <c r="B8" s="17" t="n">
        <v>88866</v>
      </c>
      <c r="C8" s="17" t="n">
        <v>79983</v>
      </c>
      <c r="D8" s="17" t="n">
        <v>88816</v>
      </c>
      <c r="E8" s="17" t="n">
        <v>89199</v>
      </c>
      <c r="G8" s="17" t="n">
        <v>83529</v>
      </c>
      <c r="H8" s="17" t="n">
        <v>82449</v>
      </c>
      <c r="I8" s="18" t="n">
        <v>85347</v>
      </c>
      <c r="J8" s="18" t="n">
        <v>95144</v>
      </c>
    </row>
    <row r="9" customFormat="false" ht="24" hidden="false" customHeight="true" outlineLevel="0" collapsed="false">
      <c r="A9" s="1" t="s">
        <v>10</v>
      </c>
      <c r="B9" s="17" t="n">
        <v>43335</v>
      </c>
      <c r="C9" s="17" t="n">
        <v>47378</v>
      </c>
      <c r="D9" s="17" t="n">
        <v>47955</v>
      </c>
      <c r="E9" s="17" t="n">
        <v>44143</v>
      </c>
      <c r="G9" s="17" t="n">
        <v>39777</v>
      </c>
      <c r="H9" s="17" t="n">
        <v>44665</v>
      </c>
      <c r="I9" s="18" t="n">
        <v>53480</v>
      </c>
      <c r="J9" s="18" t="n">
        <v>41561</v>
      </c>
    </row>
    <row r="10" customFormat="false" ht="24" hidden="false" customHeight="true" outlineLevel="0" collapsed="false">
      <c r="A10" s="1" t="s">
        <v>11</v>
      </c>
      <c r="B10" s="17" t="n">
        <v>23500</v>
      </c>
      <c r="C10" s="17" t="n">
        <v>22999</v>
      </c>
      <c r="D10" s="17" t="n">
        <v>30747</v>
      </c>
      <c r="E10" s="17" t="n">
        <v>27230</v>
      </c>
      <c r="G10" s="17" t="n">
        <v>30038</v>
      </c>
      <c r="H10" s="17" t="n">
        <v>24859</v>
      </c>
      <c r="I10" s="18" t="n">
        <v>21073</v>
      </c>
      <c r="J10" s="18" t="n">
        <v>32727</v>
      </c>
    </row>
    <row r="11" customFormat="false" ht="24" hidden="false" customHeight="true" outlineLevel="0" collapsed="false">
      <c r="A11" s="1" t="s">
        <v>12</v>
      </c>
      <c r="B11" s="17" t="n">
        <v>19035</v>
      </c>
      <c r="C11" s="17" t="n">
        <v>19640</v>
      </c>
      <c r="D11" s="17" t="n">
        <v>20245</v>
      </c>
      <c r="E11" s="17" t="n">
        <v>24223</v>
      </c>
      <c r="G11" s="17" t="n">
        <v>22376</v>
      </c>
      <c r="H11" s="17" t="n">
        <v>18620</v>
      </c>
      <c r="I11" s="18" t="n">
        <v>29851</v>
      </c>
      <c r="J11" s="18" t="n">
        <v>21432</v>
      </c>
    </row>
    <row r="12" customFormat="false" ht="24" hidden="false" customHeight="true" outlineLevel="0" collapsed="false">
      <c r="A12" s="1" t="s">
        <v>13</v>
      </c>
      <c r="B12" s="17" t="n">
        <v>12284</v>
      </c>
      <c r="C12" s="17" t="n">
        <v>13979</v>
      </c>
      <c r="D12" s="17" t="n">
        <v>14950</v>
      </c>
      <c r="E12" s="17" t="n">
        <v>19531</v>
      </c>
      <c r="G12" s="17" t="n">
        <v>17336</v>
      </c>
      <c r="H12" s="17" t="n">
        <v>14545</v>
      </c>
      <c r="I12" s="18" t="n">
        <v>22035</v>
      </c>
      <c r="J12" s="18" t="n">
        <v>15781</v>
      </c>
    </row>
    <row r="13" customFormat="false" ht="24" hidden="false" customHeight="true" outlineLevel="0" collapsed="false">
      <c r="A13" s="1" t="s">
        <v>14</v>
      </c>
      <c r="B13" s="17" t="n">
        <v>6480</v>
      </c>
      <c r="C13" s="17" t="n">
        <v>5611</v>
      </c>
      <c r="D13" s="17" t="n">
        <v>5159</v>
      </c>
      <c r="E13" s="17" t="n">
        <v>4692</v>
      </c>
      <c r="G13" s="17" t="n">
        <v>4950</v>
      </c>
      <c r="H13" s="17" t="n">
        <v>3825</v>
      </c>
      <c r="I13" s="18" t="n">
        <v>7627</v>
      </c>
      <c r="J13" s="18" t="n">
        <v>5651</v>
      </c>
    </row>
    <row r="14" customFormat="false" ht="24" hidden="false" customHeight="true" outlineLevel="0" collapsed="false">
      <c r="A14" s="1" t="s">
        <v>15</v>
      </c>
      <c r="B14" s="17" t="n">
        <v>271</v>
      </c>
      <c r="C14" s="17" t="n">
        <v>50</v>
      </c>
      <c r="D14" s="17" t="n">
        <v>136</v>
      </c>
      <c r="E14" s="17" t="s">
        <v>16</v>
      </c>
      <c r="G14" s="17" t="n">
        <v>90</v>
      </c>
      <c r="H14" s="17" t="n">
        <v>250</v>
      </c>
      <c r="I14" s="18" t="n">
        <v>189</v>
      </c>
      <c r="J14" s="17" t="s">
        <v>17</v>
      </c>
    </row>
    <row r="15" customFormat="false" ht="24" hidden="false" customHeight="true" outlineLevel="0" collapsed="false">
      <c r="A15" s="1" t="s">
        <v>18</v>
      </c>
      <c r="B15" s="17" t="n">
        <v>17778</v>
      </c>
      <c r="C15" s="17" t="n">
        <v>21551</v>
      </c>
      <c r="D15" s="17" t="n">
        <v>21069</v>
      </c>
      <c r="E15" s="17" t="n">
        <v>19530</v>
      </c>
      <c r="G15" s="17" t="n">
        <v>24000</v>
      </c>
      <c r="H15" s="17" t="n">
        <v>28213</v>
      </c>
      <c r="I15" s="18" t="n">
        <v>24667</v>
      </c>
      <c r="J15" s="18" t="n">
        <v>25101</v>
      </c>
    </row>
    <row r="16" customFormat="false" ht="24" hidden="false" customHeight="true" outlineLevel="0" collapsed="false">
      <c r="A16" s="1" t="s">
        <v>19</v>
      </c>
      <c r="B16" s="17" t="n">
        <v>7446</v>
      </c>
      <c r="C16" s="17" t="n">
        <v>8120</v>
      </c>
      <c r="D16" s="17" t="n">
        <v>9011</v>
      </c>
      <c r="E16" s="17" t="n">
        <v>9607</v>
      </c>
      <c r="G16" s="17" t="n">
        <v>11176</v>
      </c>
      <c r="H16" s="17" t="n">
        <v>11902</v>
      </c>
      <c r="I16" s="18" t="n">
        <v>14735</v>
      </c>
      <c r="J16" s="18" t="n">
        <v>17782</v>
      </c>
    </row>
    <row r="17" customFormat="false" ht="24" hidden="false" customHeight="true" outlineLevel="0" collapsed="false">
      <c r="A17" s="1" t="s">
        <v>20</v>
      </c>
      <c r="B17" s="17" t="n">
        <v>5588</v>
      </c>
      <c r="C17" s="17" t="n">
        <v>9054</v>
      </c>
      <c r="D17" s="17" t="n">
        <v>7219</v>
      </c>
      <c r="E17" s="17" t="n">
        <v>9258</v>
      </c>
      <c r="G17" s="17" t="n">
        <v>8343</v>
      </c>
      <c r="H17" s="17" t="n">
        <v>9445</v>
      </c>
      <c r="I17" s="18" t="n">
        <v>4467</v>
      </c>
      <c r="J17" s="18" t="n">
        <v>4534</v>
      </c>
    </row>
    <row r="18" customFormat="false" ht="24" hidden="false" customHeight="true" outlineLevel="0" collapsed="false">
      <c r="A18" s="1" t="s">
        <v>21</v>
      </c>
      <c r="B18" s="17" t="n">
        <v>4744</v>
      </c>
      <c r="C18" s="17" t="n">
        <v>4377</v>
      </c>
      <c r="D18" s="17" t="n">
        <v>4839</v>
      </c>
      <c r="E18" s="17" t="n">
        <v>3665</v>
      </c>
      <c r="G18" s="17" t="n">
        <v>4481</v>
      </c>
      <c r="H18" s="17" t="n">
        <v>6866</v>
      </c>
      <c r="I18" s="18" t="n">
        <v>5465</v>
      </c>
      <c r="J18" s="18" t="n">
        <v>2785</v>
      </c>
    </row>
    <row r="19" customFormat="false" ht="24" hidden="false" customHeight="true" outlineLevel="0" collapsed="false">
      <c r="A19" s="1" t="s">
        <v>22</v>
      </c>
      <c r="B19" s="17" t="n">
        <v>12837</v>
      </c>
      <c r="C19" s="17" t="n">
        <v>16248</v>
      </c>
      <c r="D19" s="17" t="n">
        <v>11779</v>
      </c>
      <c r="E19" s="17" t="n">
        <v>11884</v>
      </c>
      <c r="G19" s="17" t="n">
        <v>7190</v>
      </c>
      <c r="H19" s="17" t="n">
        <v>8782</v>
      </c>
      <c r="I19" s="18" t="n">
        <v>14358</v>
      </c>
      <c r="J19" s="18" t="n">
        <v>8560</v>
      </c>
    </row>
    <row r="20" customFormat="false" ht="24" hidden="false" customHeight="true" outlineLevel="0" collapsed="false">
      <c r="A20" s="1" t="s">
        <v>23</v>
      </c>
      <c r="B20" s="17" t="s">
        <v>17</v>
      </c>
      <c r="C20" s="17" t="n">
        <v>101</v>
      </c>
      <c r="D20" s="17" t="s">
        <v>17</v>
      </c>
      <c r="E20" s="17" t="s">
        <v>17</v>
      </c>
      <c r="G20" s="17" t="s">
        <v>17</v>
      </c>
      <c r="H20" s="17" t="s">
        <v>17</v>
      </c>
      <c r="I20" s="18" t="n">
        <v>1524</v>
      </c>
      <c r="J20" s="17" t="s">
        <v>17</v>
      </c>
    </row>
    <row r="21" customFormat="false" ht="9" hidden="false" customHeight="true" outlineLevel="0" collapsed="false">
      <c r="B21" s="18"/>
      <c r="C21" s="18"/>
      <c r="D21" s="18"/>
      <c r="E21" s="18"/>
      <c r="G21" s="18"/>
      <c r="H21" s="18"/>
    </row>
    <row r="22" customFormat="false" ht="21" hidden="false" customHeight="false" outlineLevel="0" collapsed="false">
      <c r="B22" s="12" t="s">
        <v>24</v>
      </c>
      <c r="C22" s="12"/>
      <c r="D22" s="12"/>
      <c r="E22" s="12"/>
      <c r="F22" s="12"/>
      <c r="G22" s="12"/>
    </row>
    <row r="23" customFormat="false" ht="24" hidden="false" customHeight="true" outlineLevel="0" collapsed="false">
      <c r="A23" s="14" t="s">
        <v>7</v>
      </c>
      <c r="B23" s="19" t="n">
        <v>100</v>
      </c>
      <c r="C23" s="19" t="n">
        <v>100</v>
      </c>
      <c r="D23" s="19" t="n">
        <v>100</v>
      </c>
      <c r="E23" s="19" t="n">
        <v>100</v>
      </c>
      <c r="G23" s="19" t="n">
        <v>100</v>
      </c>
      <c r="H23" s="19" t="n">
        <f aca="false">SUM(H24:H28,H32,H36)</f>
        <v>100</v>
      </c>
      <c r="I23" s="20" t="n">
        <v>100</v>
      </c>
      <c r="J23" s="20" t="n">
        <v>100</v>
      </c>
    </row>
    <row r="24" customFormat="false" ht="24" hidden="false" customHeight="true" outlineLevel="0" collapsed="false">
      <c r="A24" s="1" t="s">
        <v>8</v>
      </c>
      <c r="B24" s="21" t="n">
        <v>10.4</v>
      </c>
      <c r="C24" s="21" t="n">
        <v>14.5</v>
      </c>
      <c r="D24" s="21" t="n">
        <v>17</v>
      </c>
      <c r="E24" s="21" t="n">
        <v>15.8</v>
      </c>
      <c r="G24" s="21" t="n">
        <v>13.9</v>
      </c>
      <c r="H24" s="21" t="n">
        <v>15.9</v>
      </c>
      <c r="I24" s="1" t="n">
        <v>13.7</v>
      </c>
      <c r="J24" s="1" t="n">
        <v>15.9</v>
      </c>
    </row>
    <row r="25" customFormat="false" ht="24" hidden="false" customHeight="true" outlineLevel="0" collapsed="false">
      <c r="A25" s="1" t="s">
        <v>9</v>
      </c>
      <c r="B25" s="21" t="n">
        <v>38.8</v>
      </c>
      <c r="C25" s="21" t="n">
        <v>32.9</v>
      </c>
      <c r="D25" s="21" t="n">
        <v>33.4</v>
      </c>
      <c r="E25" s="21" t="n">
        <v>34.7</v>
      </c>
      <c r="G25" s="21" t="n">
        <v>34.8</v>
      </c>
      <c r="H25" s="21" t="n">
        <v>33.4</v>
      </c>
      <c r="I25" s="22" t="n">
        <v>32</v>
      </c>
      <c r="J25" s="1" t="n">
        <v>35.6</v>
      </c>
    </row>
    <row r="26" customFormat="false" ht="24" hidden="false" customHeight="true" outlineLevel="0" collapsed="false">
      <c r="A26" s="1" t="s">
        <v>10</v>
      </c>
      <c r="B26" s="21" t="n">
        <v>18.9</v>
      </c>
      <c r="C26" s="21" t="n">
        <v>19.5</v>
      </c>
      <c r="D26" s="21" t="n">
        <v>18.1</v>
      </c>
      <c r="E26" s="21" t="n">
        <v>17.2</v>
      </c>
      <c r="G26" s="21" t="n">
        <v>16.5</v>
      </c>
      <c r="H26" s="21" t="n">
        <v>18.1</v>
      </c>
      <c r="I26" s="22" t="n">
        <v>20</v>
      </c>
      <c r="J26" s="1" t="n">
        <v>15.6</v>
      </c>
    </row>
    <row r="27" customFormat="false" ht="24" hidden="false" customHeight="true" outlineLevel="0" collapsed="false">
      <c r="A27" s="1" t="s">
        <v>11</v>
      </c>
      <c r="B27" s="21" t="n">
        <v>10.3</v>
      </c>
      <c r="C27" s="21" t="n">
        <v>9.4</v>
      </c>
      <c r="D27" s="21" t="n">
        <v>11.6</v>
      </c>
      <c r="E27" s="21" t="n">
        <v>10.6</v>
      </c>
      <c r="G27" s="21" t="n">
        <v>12.5</v>
      </c>
      <c r="H27" s="21" t="n">
        <v>10.1</v>
      </c>
      <c r="I27" s="1" t="n">
        <v>7.9</v>
      </c>
      <c r="J27" s="1" t="n">
        <v>12.3</v>
      </c>
    </row>
    <row r="28" customFormat="false" ht="24" hidden="false" customHeight="true" outlineLevel="0" collapsed="false">
      <c r="A28" s="1" t="s">
        <v>12</v>
      </c>
      <c r="B28" s="21" t="n">
        <v>8.3</v>
      </c>
      <c r="C28" s="21" t="n">
        <v>8.1</v>
      </c>
      <c r="D28" s="21" t="n">
        <v>7.6</v>
      </c>
      <c r="E28" s="21" t="n">
        <v>9.4</v>
      </c>
      <c r="G28" s="21" t="n">
        <v>9.3</v>
      </c>
      <c r="H28" s="21" t="n">
        <v>7.5</v>
      </c>
      <c r="I28" s="1" t="n">
        <v>11.2</v>
      </c>
      <c r="J28" s="22" t="n">
        <v>8</v>
      </c>
    </row>
    <row r="29" customFormat="false" ht="24" hidden="false" customHeight="true" outlineLevel="0" collapsed="false">
      <c r="A29" s="1" t="s">
        <v>13</v>
      </c>
      <c r="B29" s="21" t="n">
        <v>5.4</v>
      </c>
      <c r="C29" s="21" t="n">
        <v>5.7</v>
      </c>
      <c r="D29" s="21" t="n">
        <v>5.6</v>
      </c>
      <c r="E29" s="21" t="n">
        <v>7.6</v>
      </c>
      <c r="G29" s="21" t="n">
        <v>7.2</v>
      </c>
      <c r="H29" s="21" t="n">
        <v>5.9</v>
      </c>
      <c r="I29" s="1" t="n">
        <v>8.2</v>
      </c>
      <c r="J29" s="22" t="n">
        <v>5.9</v>
      </c>
    </row>
    <row r="30" customFormat="false" ht="24" hidden="false" customHeight="true" outlineLevel="0" collapsed="false">
      <c r="A30" s="1" t="s">
        <v>14</v>
      </c>
      <c r="B30" s="21" t="n">
        <v>2.8</v>
      </c>
      <c r="C30" s="21" t="n">
        <v>2.3</v>
      </c>
      <c r="D30" s="21" t="n">
        <v>1.9</v>
      </c>
      <c r="E30" s="21" t="n">
        <v>1.8</v>
      </c>
      <c r="G30" s="21" t="n">
        <v>2.1</v>
      </c>
      <c r="H30" s="21" t="n">
        <v>1.5</v>
      </c>
      <c r="I30" s="1" t="n">
        <v>2.9</v>
      </c>
      <c r="J30" s="1" t="n">
        <v>2.1</v>
      </c>
    </row>
    <row r="31" customFormat="false" ht="24" hidden="false" customHeight="true" outlineLevel="0" collapsed="false">
      <c r="A31" s="1" t="s">
        <v>15</v>
      </c>
      <c r="B31" s="21" t="n">
        <v>0.1</v>
      </c>
      <c r="C31" s="23" t="n">
        <v>0.1</v>
      </c>
      <c r="D31" s="24" t="n">
        <v>0.1</v>
      </c>
      <c r="E31" s="25" t="s">
        <v>17</v>
      </c>
      <c r="G31" s="23" t="s">
        <v>16</v>
      </c>
      <c r="H31" s="23" t="n">
        <v>0.1</v>
      </c>
      <c r="I31" s="1" t="n">
        <v>0.1</v>
      </c>
      <c r="J31" s="26" t="s">
        <v>17</v>
      </c>
    </row>
    <row r="32" customFormat="false" ht="24" hidden="false" customHeight="true" outlineLevel="0" collapsed="false">
      <c r="A32" s="1" t="s">
        <v>18</v>
      </c>
      <c r="B32" s="21" t="n">
        <v>7.7</v>
      </c>
      <c r="C32" s="21" t="n">
        <v>8.8</v>
      </c>
      <c r="D32" s="21" t="n">
        <v>7.9</v>
      </c>
      <c r="E32" s="23" t="n">
        <v>7.5</v>
      </c>
      <c r="G32" s="21" t="n">
        <v>10</v>
      </c>
      <c r="H32" s="21" t="n">
        <v>11.4</v>
      </c>
      <c r="I32" s="1" t="n">
        <v>9.2</v>
      </c>
      <c r="J32" s="1" t="n">
        <v>9.4</v>
      </c>
    </row>
    <row r="33" customFormat="false" ht="24" hidden="false" customHeight="true" outlineLevel="0" collapsed="false">
      <c r="A33" s="1" t="s">
        <v>19</v>
      </c>
      <c r="B33" s="21" t="n">
        <v>3.2</v>
      </c>
      <c r="C33" s="21" t="n">
        <v>3.3</v>
      </c>
      <c r="D33" s="21" t="n">
        <v>3.4</v>
      </c>
      <c r="E33" s="21" t="n">
        <v>3.8</v>
      </c>
      <c r="G33" s="21" t="n">
        <v>4.6</v>
      </c>
      <c r="H33" s="21" t="n">
        <v>4.8</v>
      </c>
      <c r="I33" s="1" t="n">
        <v>5.5</v>
      </c>
      <c r="J33" s="1" t="n">
        <v>6.7</v>
      </c>
    </row>
    <row r="34" customFormat="false" ht="24" hidden="false" customHeight="true" outlineLevel="0" collapsed="false">
      <c r="A34" s="1" t="s">
        <v>20</v>
      </c>
      <c r="B34" s="21" t="n">
        <v>2.4</v>
      </c>
      <c r="C34" s="21" t="n">
        <v>3.7</v>
      </c>
      <c r="D34" s="21" t="n">
        <v>2.7</v>
      </c>
      <c r="E34" s="21" t="n">
        <v>2.4</v>
      </c>
      <c r="G34" s="21" t="n">
        <v>3.5</v>
      </c>
      <c r="H34" s="21" t="n">
        <v>3.8</v>
      </c>
      <c r="I34" s="1" t="n">
        <v>1.7</v>
      </c>
      <c r="J34" s="1" t="n">
        <v>1.7</v>
      </c>
    </row>
    <row r="35" customFormat="false" ht="24" hidden="false" customHeight="true" outlineLevel="0" collapsed="false">
      <c r="A35" s="1" t="s">
        <v>21</v>
      </c>
      <c r="B35" s="21" t="n">
        <v>2.1</v>
      </c>
      <c r="C35" s="21" t="n">
        <v>1.8</v>
      </c>
      <c r="D35" s="21" t="n">
        <v>1.8</v>
      </c>
      <c r="E35" s="21" t="n">
        <v>1.4</v>
      </c>
      <c r="G35" s="21" t="n">
        <v>1.9</v>
      </c>
      <c r="H35" s="21" t="n">
        <v>2.8</v>
      </c>
      <c r="I35" s="22" t="n">
        <v>2</v>
      </c>
      <c r="J35" s="22" t="n">
        <v>1</v>
      </c>
    </row>
    <row r="36" customFormat="false" ht="24" hidden="false" customHeight="true" outlineLevel="0" collapsed="false">
      <c r="A36" s="1" t="s">
        <v>22</v>
      </c>
      <c r="B36" s="21" t="n">
        <v>5.6</v>
      </c>
      <c r="C36" s="21" t="n">
        <v>6.7</v>
      </c>
      <c r="D36" s="21" t="n">
        <v>4.4</v>
      </c>
      <c r="E36" s="21" t="n">
        <v>4.7</v>
      </c>
      <c r="G36" s="21" t="n">
        <v>3</v>
      </c>
      <c r="H36" s="21" t="n">
        <v>3.6</v>
      </c>
      <c r="I36" s="1" t="n">
        <v>5.4</v>
      </c>
      <c r="J36" s="1" t="n">
        <v>3.2</v>
      </c>
    </row>
    <row r="37" customFormat="false" ht="24" hidden="false" customHeight="true" outlineLevel="0" collapsed="false">
      <c r="A37" s="5" t="s">
        <v>23</v>
      </c>
      <c r="B37" s="27" t="s">
        <v>25</v>
      </c>
      <c r="C37" s="27" t="n">
        <v>0.1</v>
      </c>
      <c r="D37" s="27" t="s">
        <v>17</v>
      </c>
      <c r="E37" s="27" t="s">
        <v>17</v>
      </c>
      <c r="G37" s="27" t="s">
        <v>25</v>
      </c>
      <c r="H37" s="27" t="s">
        <v>25</v>
      </c>
      <c r="I37" s="5" t="n">
        <v>0.6</v>
      </c>
      <c r="J37" s="28" t="s">
        <v>17</v>
      </c>
    </row>
    <row r="38" customFormat="false" ht="5.25" hidden="false" customHeight="true" outlineLevel="0" collapsed="false">
      <c r="A38" s="29"/>
      <c r="B38" s="29"/>
      <c r="C38" s="29"/>
      <c r="D38" s="29"/>
      <c r="E38" s="29"/>
      <c r="F38" s="29"/>
      <c r="G38" s="30" t="n">
        <v>7</v>
      </c>
      <c r="H38" s="30" t="n">
        <v>7</v>
      </c>
    </row>
    <row r="39" customFormat="false" ht="21.75" hidden="false" customHeight="true" outlineLevel="0" collapsed="false">
      <c r="A39" s="31" t="s">
        <v>26</v>
      </c>
      <c r="B39" s="32"/>
      <c r="C39" s="32"/>
      <c r="D39" s="32"/>
      <c r="E39" s="32"/>
      <c r="F39" s="32"/>
    </row>
    <row r="40" customFormat="false" ht="19.5" hidden="false" customHeight="true" outlineLevel="0" collapsed="false">
      <c r="A40" s="33" t="n">
        <v>23</v>
      </c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19.5" hidden="false" customHeight="true" outlineLevel="0" collapsed="false">
      <c r="A41" s="34"/>
      <c r="B41" s="34"/>
      <c r="C41" s="34"/>
      <c r="D41" s="34"/>
      <c r="E41" s="34"/>
      <c r="F41" s="34"/>
    </row>
    <row r="42" customFormat="false" ht="19.5" hidden="false" customHeight="true" outlineLevel="0" collapsed="false"/>
    <row r="47" customFormat="false" ht="21" hidden="false" customHeight="false" outlineLevel="0" collapsed="false">
      <c r="B47" s="26"/>
      <c r="C47" s="26"/>
      <c r="D47" s="26"/>
    </row>
    <row r="48" customFormat="false" ht="21" hidden="false" customHeight="false" outlineLevel="0" collapsed="false">
      <c r="C48" s="14"/>
    </row>
    <row r="49" customFormat="false" ht="21" hidden="false" customHeight="false" outlineLevel="0" collapsed="false">
      <c r="A49" s="14"/>
      <c r="B49" s="20"/>
      <c r="C49" s="20"/>
      <c r="D49" s="20"/>
    </row>
    <row r="65" s="6" customFormat="true" ht="21" hidden="false" customHeight="false" outlineLevel="0" collapsed="false">
      <c r="B65" s="35"/>
      <c r="C65" s="35"/>
      <c r="D65" s="35"/>
    </row>
    <row r="66" s="6" customFormat="true" ht="21" hidden="false" customHeight="false" outlineLevel="0" collapsed="false"/>
  </sheetData>
  <mergeCells count="6">
    <mergeCell ref="A3:A4"/>
    <mergeCell ref="B3:E3"/>
    <mergeCell ref="G3:J3"/>
    <mergeCell ref="B5:G5"/>
    <mergeCell ref="B22:G22"/>
    <mergeCell ref="A40:J40"/>
  </mergeCells>
  <printOptions headings="false" gridLines="false" gridLinesSet="true" horizontalCentered="false" verticalCentered="true"/>
  <pageMargins left="0.708333333333333" right="0" top="0.551388888888889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nsotak6a23</cp:lastModifiedBy>
  <cp:lastPrinted>2008-01-28T14:53:13Z</cp:lastPrinted>
  <dcterms:modified xsi:type="dcterms:W3CDTF">2008-02-26T04:10:31Z</dcterms:modified>
  <cp:revision>0</cp:revision>
  <dc:subject/>
  <dc:title/>
</cp:coreProperties>
</file>