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07110</v>
      </c>
      <c r="C5" s="11" t="n">
        <v>227472</v>
      </c>
      <c r="D5" s="11" t="n">
        <v>179638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4908</v>
      </c>
      <c r="C6" s="17" t="n">
        <v>9056</v>
      </c>
      <c r="D6" s="17" t="n">
        <v>5852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1238</v>
      </c>
      <c r="C7" s="17" t="n">
        <v>711</v>
      </c>
      <c r="D7" s="19" t="n">
        <v>528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3770</v>
      </c>
      <c r="C8" s="17" t="n">
        <v>6741</v>
      </c>
      <c r="D8" s="17" t="n">
        <v>7029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41472</v>
      </c>
      <c r="C9" s="17" t="n">
        <v>20886</v>
      </c>
      <c r="D9" s="17" t="n">
        <v>20587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0032</v>
      </c>
      <c r="C10" s="17" t="n">
        <v>5032</v>
      </c>
      <c r="D10" s="17" t="n">
        <v>5000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5780</v>
      </c>
      <c r="C11" s="17" t="n">
        <v>35191</v>
      </c>
      <c r="D11" s="17" t="n">
        <v>30589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1243</v>
      </c>
      <c r="C12" s="17" t="n">
        <v>59968</v>
      </c>
      <c r="D12" s="17" t="n">
        <v>51274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48666</v>
      </c>
      <c r="C13" s="17" t="n">
        <v>89887</v>
      </c>
      <c r="D13" s="17" t="n">
        <v>58779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99.9997543661418</v>
      </c>
      <c r="C15" s="25" t="n">
        <f aca="false">SUM(C16:C23)</f>
        <v>100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3.66190955761342</v>
      </c>
      <c r="C16" s="27" t="n">
        <f aca="false">(C6/$C$5)*100</f>
        <v>3.98114932826897</v>
      </c>
      <c r="D16" s="27" t="n">
        <f aca="false">(D6/$D$5)*100</f>
        <v>3.25766263262784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304094716415711</v>
      </c>
      <c r="C17" s="27" t="n">
        <f aca="false">(C7/$C$5)*100</f>
        <v>0.312565942181895</v>
      </c>
      <c r="D17" s="28" t="n">
        <f aca="false">(D7/$D$5)*100</f>
        <v>0.293924448056647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38237822701481</v>
      </c>
      <c r="C18" s="28" t="n">
        <f aca="false">(C8/$C$5)*100</f>
        <v>2.96344165435746</v>
      </c>
      <c r="D18" s="28" t="n">
        <f aca="false">(D8/$D$5)*100</f>
        <v>3.91286921475412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0.1869273660681</v>
      </c>
      <c r="C19" s="28" t="n">
        <f aca="false">(C9/$C$5)*100</f>
        <v>9.1817894070479</v>
      </c>
      <c r="D19" s="28" t="n">
        <f aca="false">(D9/$D$5)*100</f>
        <v>11.4602700987542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2.46419886517158</v>
      </c>
      <c r="C20" s="28" t="n">
        <f aca="false">(C10/$C$5)*100</f>
        <v>2.2121403953014</v>
      </c>
      <c r="D20" s="28" t="n">
        <f aca="false">(D10/$D$5)*100</f>
        <v>2.78337545508189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6.1577951904891</v>
      </c>
      <c r="C21" s="28" t="n">
        <f aca="false">(C11/$C$5)*100</f>
        <v>15.4704754870929</v>
      </c>
      <c r="D21" s="28" t="n">
        <f aca="false">(D11/$D$5)*100</f>
        <v>17.0281343591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7.3250472845177</v>
      </c>
      <c r="C22" s="28" t="n">
        <f aca="false">(C12/$C$5)*100</f>
        <v>26.3628050924949</v>
      </c>
      <c r="D22" s="28" t="n">
        <f aca="false">(D12/$D$5)*100</f>
        <v>28.5429586167737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6.5174031588514</v>
      </c>
      <c r="C23" s="31" t="n">
        <f aca="false">(C13/$C$5)*100</f>
        <v>39.5156326932546</v>
      </c>
      <c r="D23" s="31" t="n">
        <f aca="false">(D13/$D$5)*100</f>
        <v>32.7208051748517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56:29Z</dcterms:created>
  <dc:creator>PSNULOK</dc:creator>
  <dc:description/>
  <dc:language>en-US</dc:language>
  <cp:lastModifiedBy>PSNULOK</cp:lastModifiedBy>
  <dcterms:modified xsi:type="dcterms:W3CDTF">2010-02-12T01:56:36Z</dcterms:modified>
  <cp:revision>0</cp:revision>
  <dc:subject/>
  <dc:title/>
</cp:coreProperties>
</file>