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กรกฏ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[$-409]mmm\-yy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21707</v>
      </c>
      <c r="C5" s="11" t="n">
        <v>238486</v>
      </c>
      <c r="D5" s="11" t="n">
        <v>183221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2646</v>
      </c>
      <c r="C6" s="17" t="n">
        <v>1797</v>
      </c>
      <c r="D6" s="17" t="n">
        <v>848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1422</v>
      </c>
      <c r="C7" s="17" t="n">
        <v>858</v>
      </c>
      <c r="D7" s="19" t="n">
        <v>564</v>
      </c>
      <c r="E7" s="12"/>
      <c r="F7" s="13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14962</v>
      </c>
      <c r="C8" s="17" t="n">
        <v>6253</v>
      </c>
      <c r="D8" s="17" t="n">
        <v>8710</v>
      </c>
      <c r="E8" s="12"/>
      <c r="F8" s="13"/>
      <c r="G8" s="14"/>
      <c r="H8" s="14"/>
    </row>
    <row r="9" s="15" customFormat="true" ht="30.75" hidden="false" customHeight="true" outlineLevel="0" collapsed="false">
      <c r="A9" s="16" t="s">
        <v>10</v>
      </c>
      <c r="B9" s="17" t="n">
        <v>50039</v>
      </c>
      <c r="C9" s="17" t="n">
        <v>27574</v>
      </c>
      <c r="D9" s="17" t="n">
        <v>22465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7419</v>
      </c>
      <c r="C10" s="17" t="n">
        <v>9175</v>
      </c>
      <c r="D10" s="17" t="n">
        <v>8244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82400</v>
      </c>
      <c r="C11" s="17" t="n">
        <v>48432</v>
      </c>
      <c r="D11" s="17" t="n">
        <v>33968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00498</v>
      </c>
      <c r="C12" s="17" t="n">
        <v>55046</v>
      </c>
      <c r="D12" s="17" t="n">
        <v>45452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52322</v>
      </c>
      <c r="C13" s="17" t="n">
        <v>89352</v>
      </c>
      <c r="D13" s="17" t="n">
        <v>62970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.000237131468</v>
      </c>
      <c r="C15" s="25" t="n">
        <f aca="false">SUM(C16:C23)</f>
        <v>100.000419311825</v>
      </c>
      <c r="D15" s="25" t="n">
        <f aca="false">SUM(D16:D23)</f>
        <v>100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0.627449864479366</v>
      </c>
      <c r="C16" s="27" t="n">
        <f aca="false">(C6/$C$5)*100</f>
        <v>0.753503350301485</v>
      </c>
      <c r="D16" s="27" t="n">
        <f aca="false">(D6/$D$5)*100</f>
        <v>0.462829042522418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337200947577346</v>
      </c>
      <c r="C17" s="27" t="n">
        <f aca="false">(C7/$C$5)*100</f>
        <v>0.359769546220743</v>
      </c>
      <c r="D17" s="28" t="n">
        <f aca="false">(D7/$D$5)*100</f>
        <v>0.307824976394627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3.54796102507191</v>
      </c>
      <c r="C18" s="28" t="n">
        <f aca="false">(C8/$C$5)*100</f>
        <v>2.62195684442693</v>
      </c>
      <c r="D18" s="28" t="n">
        <f aca="false">(D8/$D$5)*100</f>
        <v>4.75382188722908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11.8658215301145</v>
      </c>
      <c r="C19" s="28" t="n">
        <f aca="false">(C9/$C$5)*100</f>
        <v>11.5621042744648</v>
      </c>
      <c r="D19" s="28" t="n">
        <f aca="false">(D9/$D$5)*100</f>
        <v>12.2611491040874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4.13059304208846</v>
      </c>
      <c r="C20" s="28" t="n">
        <f aca="false">(C10/$C$5)*100</f>
        <v>3.84718599833953</v>
      </c>
      <c r="D20" s="28" t="n">
        <f aca="false">(D10/$D$5)*100</f>
        <v>4.49948422942785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9.5396329679137</v>
      </c>
      <c r="C21" s="28" t="n">
        <f aca="false">(C11/$C$5)*100</f>
        <v>20.3081103293275</v>
      </c>
      <c r="D21" s="28" t="n">
        <f aca="false">(D11/$D$5)*100</f>
        <v>18.5393595712282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23.8312382768131</v>
      </c>
      <c r="C22" s="28" t="n">
        <f aca="false">(C12/$C$5)*100</f>
        <v>23.0814387427354</v>
      </c>
      <c r="D22" s="28" t="n">
        <f aca="false">(D12/$D$5)*100</f>
        <v>24.8072000480294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6.1203394774097</v>
      </c>
      <c r="C23" s="31" t="n">
        <f aca="false">(C13/$C$5)*100</f>
        <v>37.4663502260091</v>
      </c>
      <c r="D23" s="31" t="n">
        <f aca="false">(D13/$D$5)*100</f>
        <v>34.368331141081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3:54Z</dcterms:created>
  <dc:creator>PSNULOK</dc:creator>
  <dc:description/>
  <dc:language>en-US</dc:language>
  <cp:lastModifiedBy>PSNULOK</cp:lastModifiedBy>
  <dcterms:modified xsi:type="dcterms:W3CDTF">2010-02-12T02:04:00Z</dcterms:modified>
  <cp:revision>0</cp:revision>
  <dc:subject/>
  <dc:title/>
</cp:coreProperties>
</file>