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จังหวัดน่าน  ไตรมาส </t>
    </r>
    <r>
      <rPr>
        <b val="true"/>
        <sz val="16"/>
        <rFont val="Cordia New"/>
        <family val="2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</t>
    </r>
  </si>
  <si>
    <t xml:space="preserve">           สำนักงานสถิติจังหวัดน่าน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8" customFormat="true" ht="26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1.75" hidden="false" customHeight="true" outlineLevel="0" collapsed="false">
      <c r="A4" s="10" t="s">
        <v>5</v>
      </c>
      <c r="B4" s="10"/>
      <c r="C4" s="10"/>
      <c r="D4" s="10"/>
      <c r="E4" s="11"/>
    </row>
    <row r="5" s="16" customFormat="true" ht="21" hidden="false" customHeight="true" outlineLevel="0" collapsed="false">
      <c r="A5" s="12" t="s">
        <v>6</v>
      </c>
      <c r="B5" s="13" t="n">
        <v>279082</v>
      </c>
      <c r="C5" s="13" t="n">
        <v>160812</v>
      </c>
      <c r="D5" s="14" t="n">
        <v>118270</v>
      </c>
      <c r="E5" s="15"/>
      <c r="F5" s="15"/>
      <c r="G5" s="15"/>
    </row>
    <row r="6" s="16" customFormat="true" ht="6" hidden="false" customHeight="true" outlineLevel="0" collapsed="false">
      <c r="A6" s="12"/>
      <c r="B6" s="17"/>
      <c r="C6" s="17"/>
      <c r="D6" s="18"/>
      <c r="E6" s="15"/>
      <c r="F6" s="15"/>
      <c r="G6" s="15"/>
    </row>
    <row r="7" s="16" customFormat="true" ht="21" hidden="false" customHeight="true" outlineLevel="0" collapsed="false">
      <c r="A7" s="19" t="s">
        <v>7</v>
      </c>
      <c r="B7" s="20" t="n">
        <v>54522</v>
      </c>
      <c r="C7" s="20" t="n">
        <v>23900</v>
      </c>
      <c r="D7" s="20" t="n">
        <v>30622</v>
      </c>
      <c r="E7" s="21"/>
    </row>
    <row r="8" s="16" customFormat="true" ht="21" hidden="false" customHeight="true" outlineLevel="0" collapsed="false">
      <c r="A8" s="4" t="s">
        <v>8</v>
      </c>
      <c r="B8" s="22" t="n">
        <v>90885</v>
      </c>
      <c r="C8" s="20" t="n">
        <v>54198</v>
      </c>
      <c r="D8" s="20" t="n">
        <v>36688</v>
      </c>
      <c r="E8" s="21"/>
    </row>
    <row r="9" s="16" customFormat="true" ht="21" hidden="false" customHeight="true" outlineLevel="0" collapsed="false">
      <c r="A9" s="23" t="s">
        <v>9</v>
      </c>
      <c r="B9" s="24" t="n">
        <v>46782</v>
      </c>
      <c r="C9" s="20" t="n">
        <v>27297</v>
      </c>
      <c r="D9" s="20" t="n">
        <v>19485</v>
      </c>
      <c r="E9" s="21"/>
    </row>
    <row r="10" s="16" customFormat="true" ht="21" hidden="false" customHeight="true" outlineLevel="0" collapsed="false">
      <c r="A10" s="23" t="s">
        <v>10</v>
      </c>
      <c r="B10" s="25" t="n">
        <v>40328</v>
      </c>
      <c r="C10" s="26" t="n">
        <v>27257</v>
      </c>
      <c r="D10" s="20" t="n">
        <v>13070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7" t="n">
        <v>25908</v>
      </c>
      <c r="C11" s="27" t="n">
        <v>16975</v>
      </c>
      <c r="D11" s="27" t="n">
        <v>8934</v>
      </c>
      <c r="E11" s="28"/>
    </row>
    <row r="12" s="4" customFormat="true" ht="21" hidden="false" customHeight="true" outlineLevel="0" collapsed="false">
      <c r="A12" s="29" t="s">
        <v>12</v>
      </c>
      <c r="B12" s="25" t="n">
        <v>19339</v>
      </c>
      <c r="C12" s="25" t="n">
        <v>11158</v>
      </c>
      <c r="D12" s="25" t="n">
        <v>8182</v>
      </c>
      <c r="E12" s="28"/>
    </row>
    <row r="13" s="4" customFormat="true" ht="21" hidden="false" customHeight="true" outlineLevel="0" collapsed="false">
      <c r="A13" s="29" t="s">
        <v>13</v>
      </c>
      <c r="B13" s="27" t="n">
        <v>6569</v>
      </c>
      <c r="C13" s="22" t="n">
        <v>5817</v>
      </c>
      <c r="D13" s="22" t="n">
        <v>752</v>
      </c>
    </row>
    <row r="14" s="4" customFormat="true" ht="21" hidden="false" customHeight="true" outlineLevel="0" collapsed="false">
      <c r="A14" s="30" t="s">
        <v>14</v>
      </c>
      <c r="B14" s="24" t="s">
        <v>15</v>
      </c>
      <c r="C14" s="24" t="s">
        <v>15</v>
      </c>
      <c r="D14" s="24" t="s">
        <v>15</v>
      </c>
      <c r="E14" s="28"/>
      <c r="F14" s="28"/>
      <c r="G14" s="28"/>
    </row>
    <row r="15" s="4" customFormat="true" ht="21" hidden="false" customHeight="true" outlineLevel="0" collapsed="false">
      <c r="A15" s="4" t="s">
        <v>16</v>
      </c>
      <c r="B15" s="27" t="n">
        <v>20656</v>
      </c>
      <c r="C15" s="27" t="n">
        <v>11185</v>
      </c>
      <c r="D15" s="27" t="n">
        <v>9471</v>
      </c>
      <c r="E15" s="28"/>
      <c r="F15" s="28"/>
      <c r="G15" s="28"/>
    </row>
    <row r="16" s="16" customFormat="true" ht="21" hidden="false" customHeight="true" outlineLevel="0" collapsed="false">
      <c r="A16" s="30" t="s">
        <v>17</v>
      </c>
      <c r="B16" s="27" t="n">
        <v>8086</v>
      </c>
      <c r="C16" s="20" t="n">
        <v>3715</v>
      </c>
      <c r="D16" s="20" t="n">
        <v>4371</v>
      </c>
      <c r="E16" s="15"/>
      <c r="F16" s="15"/>
      <c r="G16" s="15"/>
    </row>
    <row r="17" s="16" customFormat="true" ht="21" hidden="false" customHeight="true" outlineLevel="0" collapsed="false">
      <c r="A17" s="30" t="s">
        <v>18</v>
      </c>
      <c r="B17" s="27" t="n">
        <v>6758</v>
      </c>
      <c r="C17" s="20" t="n">
        <v>4622</v>
      </c>
      <c r="D17" s="20" t="n">
        <v>2136</v>
      </c>
      <c r="E17" s="21"/>
    </row>
    <row r="18" s="16" customFormat="true" ht="21" hidden="false" customHeight="true" outlineLevel="0" collapsed="false">
      <c r="A18" s="30" t="s">
        <v>19</v>
      </c>
      <c r="B18" s="31" t="n">
        <v>5812</v>
      </c>
      <c r="C18" s="20" t="n">
        <v>2848</v>
      </c>
      <c r="D18" s="20" t="n">
        <v>2964</v>
      </c>
      <c r="E18" s="21"/>
    </row>
    <row r="19" s="16" customFormat="true" ht="21" hidden="false" customHeight="true" outlineLevel="0" collapsed="false">
      <c r="A19" s="29" t="s">
        <v>20</v>
      </c>
      <c r="B19" s="31" t="s">
        <v>15</v>
      </c>
      <c r="C19" s="31" t="s">
        <v>15</v>
      </c>
      <c r="D19" s="20" t="s">
        <v>15</v>
      </c>
      <c r="E19" s="21"/>
    </row>
    <row r="20" s="16" customFormat="true" ht="21" hidden="false" customHeight="true" outlineLevel="0" collapsed="false">
      <c r="A20" s="29" t="s">
        <v>21</v>
      </c>
      <c r="B20" s="31" t="s">
        <v>15</v>
      </c>
      <c r="C20" s="31" t="s">
        <v>15</v>
      </c>
      <c r="D20" s="31" t="s">
        <v>15</v>
      </c>
      <c r="E20" s="21"/>
      <c r="G20" s="4"/>
      <c r="H20" s="4"/>
      <c r="I20" s="4"/>
      <c r="J20" s="4"/>
      <c r="K20" s="4"/>
    </row>
    <row r="21" s="4" customFormat="true" ht="21.75" hidden="false" customHeight="true" outlineLevel="0" collapsed="false">
      <c r="A21" s="32" t="s">
        <v>22</v>
      </c>
      <c r="B21" s="32"/>
      <c r="C21" s="32"/>
      <c r="D21" s="32"/>
      <c r="E21" s="28"/>
    </row>
    <row r="22" s="4" customFormat="true" ht="21" hidden="false" customHeight="true" outlineLevel="0" collapsed="false">
      <c r="A22" s="33" t="s">
        <v>6</v>
      </c>
      <c r="B22" s="34" t="n">
        <v>100</v>
      </c>
      <c r="C22" s="34" t="n">
        <v>100</v>
      </c>
      <c r="D22" s="34" t="n">
        <v>100</v>
      </c>
      <c r="E22" s="28"/>
    </row>
    <row r="23" s="4" customFormat="true" ht="6" hidden="false" customHeight="true" outlineLevel="0" collapsed="false">
      <c r="A23" s="33"/>
      <c r="B23" s="34"/>
      <c r="C23" s="34"/>
      <c r="D23" s="34"/>
      <c r="E23" s="28"/>
    </row>
    <row r="24" s="4" customFormat="true" ht="21" hidden="false" customHeight="true" outlineLevel="0" collapsed="false">
      <c r="A24" s="19" t="s">
        <v>7</v>
      </c>
      <c r="B24" s="35" t="n">
        <f aca="false">+B7*100/B5</f>
        <v>19.5361936635111</v>
      </c>
      <c r="C24" s="35" t="n">
        <f aca="false">+C7*100/C5</f>
        <v>14.8620749695296</v>
      </c>
      <c r="D24" s="35" t="n">
        <f aca="false">+D7*100/D5</f>
        <v>25.8916039570474</v>
      </c>
      <c r="E24" s="36"/>
    </row>
    <row r="25" s="4" customFormat="true" ht="21" hidden="false" customHeight="true" outlineLevel="0" collapsed="false">
      <c r="A25" s="4" t="s">
        <v>8</v>
      </c>
      <c r="B25" s="35" t="n">
        <f aca="false">+B8*100/B5</f>
        <v>32.5656975369246</v>
      </c>
      <c r="C25" s="35" t="n">
        <f aca="false">+C8*100/C5</f>
        <v>33.7027087530781</v>
      </c>
      <c r="D25" s="35" t="n">
        <f aca="false">+D8*100/D5</f>
        <v>31.0205462078295</v>
      </c>
      <c r="E25" s="28"/>
      <c r="F25" s="28"/>
      <c r="G25" s="28"/>
    </row>
    <row r="26" s="4" customFormat="true" ht="21" hidden="false" customHeight="true" outlineLevel="0" collapsed="false">
      <c r="A26" s="23" t="s">
        <v>9</v>
      </c>
      <c r="B26" s="35" t="n">
        <f aca="false">+B9*100/B5</f>
        <v>16.7628152299324</v>
      </c>
      <c r="C26" s="35" t="n">
        <f aca="false">+C9*100/C5</f>
        <v>16.974479516454</v>
      </c>
      <c r="D26" s="35" t="n">
        <f aca="false">+D9*100/D5</f>
        <v>16.4750147966517</v>
      </c>
    </row>
    <row r="27" s="4" customFormat="true" ht="21" hidden="false" customHeight="true" outlineLevel="0" collapsed="false">
      <c r="A27" s="23" t="s">
        <v>10</v>
      </c>
      <c r="B27" s="35" t="n">
        <f aca="false">+B10*100/B5</f>
        <v>14.4502332647752</v>
      </c>
      <c r="C27" s="35" t="n">
        <f aca="false">+C10*100/C5</f>
        <v>16.9496057508146</v>
      </c>
      <c r="D27" s="35" t="n">
        <f aca="false">+D10*100/D5</f>
        <v>11.0509850342437</v>
      </c>
    </row>
    <row r="28" s="4" customFormat="true" ht="21" hidden="false" customHeight="true" outlineLevel="0" collapsed="false">
      <c r="A28" s="4" t="s">
        <v>11</v>
      </c>
      <c r="B28" s="35" t="n">
        <v>9.3</v>
      </c>
      <c r="C28" s="35" t="n">
        <v>10.5</v>
      </c>
      <c r="D28" s="35" t="n">
        <v>7.5</v>
      </c>
    </row>
    <row r="29" s="4" customFormat="true" ht="21" hidden="false" customHeight="true" outlineLevel="0" collapsed="false">
      <c r="A29" s="29" t="s">
        <v>12</v>
      </c>
      <c r="B29" s="35" t="n">
        <f aca="false">+B12*100/B5</f>
        <v>6.9295045900488</v>
      </c>
      <c r="C29" s="35" t="n">
        <f aca="false">+C12*100/C5</f>
        <v>6.93853692510509</v>
      </c>
      <c r="D29" s="35" t="n">
        <f aca="false">+D12*100/D5</f>
        <v>6.91806882556861</v>
      </c>
    </row>
    <row r="30" s="4" customFormat="true" ht="21" hidden="false" customHeight="true" outlineLevel="0" collapsed="false">
      <c r="A30" s="29" t="s">
        <v>13</v>
      </c>
      <c r="B30" s="35" t="n">
        <f aca="false">+B13*100/B5</f>
        <v>2.35378849227109</v>
      </c>
      <c r="C30" s="35" t="n">
        <f aca="false">+C13*100/C5</f>
        <v>3.61726736810686</v>
      </c>
      <c r="D30" s="35" t="n">
        <f aca="false">+D13*100/D5</f>
        <v>0.635833262873087</v>
      </c>
    </row>
    <row r="31" s="4" customFormat="true" ht="21" hidden="false" customHeight="true" outlineLevel="0" collapsed="false">
      <c r="A31" s="30" t="s">
        <v>14</v>
      </c>
      <c r="B31" s="35" t="s">
        <v>15</v>
      </c>
      <c r="C31" s="35" t="s">
        <v>15</v>
      </c>
      <c r="D31" s="35" t="s">
        <v>15</v>
      </c>
    </row>
    <row r="32" s="4" customFormat="true" ht="21" hidden="false" customHeight="true" outlineLevel="0" collapsed="false">
      <c r="A32" s="4" t="s">
        <v>16</v>
      </c>
      <c r="B32" s="35" t="n">
        <v>7.3</v>
      </c>
      <c r="C32" s="35" t="n">
        <v>7</v>
      </c>
      <c r="D32" s="35" t="n">
        <v>8</v>
      </c>
    </row>
    <row r="33" s="4" customFormat="true" ht="21" hidden="false" customHeight="true" outlineLevel="0" collapsed="false">
      <c r="A33" s="30" t="s">
        <v>17</v>
      </c>
      <c r="B33" s="35" t="n">
        <f aca="false">+B16*100/B5</f>
        <v>2.89735633254742</v>
      </c>
      <c r="C33" s="35" t="n">
        <f aca="false">+C16*100/C5</f>
        <v>2.31015098375743</v>
      </c>
      <c r="D33" s="35" t="n">
        <f aca="false">+D16*100/D5</f>
        <v>3.69578084044982</v>
      </c>
    </row>
    <row r="34" s="4" customFormat="true" ht="21" hidden="false" customHeight="true" outlineLevel="0" collapsed="false">
      <c r="A34" s="30" t="s">
        <v>18</v>
      </c>
      <c r="B34" s="35" t="n">
        <f aca="false">+B17*100/B5</f>
        <v>2.42151052378871</v>
      </c>
      <c r="C34" s="35" t="n">
        <f aca="false">+C17*100/C5</f>
        <v>2.87416361963038</v>
      </c>
      <c r="D34" s="35" t="n">
        <f aca="false">+D17*100/D5</f>
        <v>1.80603703390547</v>
      </c>
    </row>
    <row r="35" s="4" customFormat="true" ht="21" hidden="false" customHeight="true" outlineLevel="0" collapsed="false">
      <c r="A35" s="30" t="s">
        <v>19</v>
      </c>
      <c r="B35" s="35" t="n">
        <v>2</v>
      </c>
      <c r="C35" s="35" t="n">
        <f aca="false">+C18*100/C5</f>
        <v>1.77101211352387</v>
      </c>
      <c r="D35" s="35" t="n">
        <f aca="false">+D18*100/D5</f>
        <v>2.50613004143063</v>
      </c>
    </row>
    <row r="36" s="4" customFormat="true" ht="21" hidden="false" customHeight="true" outlineLevel="0" collapsed="false">
      <c r="A36" s="29" t="s">
        <v>20</v>
      </c>
      <c r="B36" s="35" t="s">
        <v>15</v>
      </c>
      <c r="C36" s="35" t="s">
        <v>15</v>
      </c>
      <c r="D36" s="35" t="s">
        <v>15</v>
      </c>
    </row>
    <row r="37" s="4" customFormat="true" ht="21" hidden="false" customHeight="true" outlineLevel="0" collapsed="false">
      <c r="A37" s="37" t="s">
        <v>21</v>
      </c>
      <c r="B37" s="38" t="s">
        <v>15</v>
      </c>
      <c r="C37" s="38" t="s">
        <v>15</v>
      </c>
      <c r="D37" s="38" t="s">
        <v>15</v>
      </c>
    </row>
    <row r="38" customFormat="false" ht="26.25" hidden="false" customHeight="true" outlineLevel="0" collapsed="false">
      <c r="A38" s="2"/>
    </row>
    <row r="39" customFormat="false" ht="26.25" hidden="false" customHeight="true" outlineLevel="0" collapsed="false">
      <c r="A39" s="39" t="s">
        <v>23</v>
      </c>
    </row>
    <row r="40" customFormat="false" ht="26.25" hidden="false" customHeight="true" outlineLevel="0" collapsed="false">
      <c r="A40" s="39" t="s">
        <v>24</v>
      </c>
    </row>
  </sheetData>
  <mergeCells count="2">
    <mergeCell ref="A4:D4"/>
    <mergeCell ref="A21:D21"/>
  </mergeCells>
  <printOptions headings="false" gridLines="false" gridLinesSet="true" horizontalCentered="true" verticalCentered="false"/>
  <pageMargins left="0.708333333333333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n</cp:lastModifiedBy>
  <cp:lastPrinted>2007-08-10T01:57:19Z</cp:lastPrinted>
  <dcterms:modified xsi:type="dcterms:W3CDTF">2007-10-15T03:35:52Z</dcterms:modified>
  <cp:revision>0</cp:revision>
  <dc:subject/>
  <dc:title/>
</cp:coreProperties>
</file>