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0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16155</v>
      </c>
      <c r="C5" s="14" t="n">
        <v>239395</v>
      </c>
      <c r="D5" s="14" t="n">
        <v>176760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2577</v>
      </c>
      <c r="C6" s="20" t="n">
        <v>3055</v>
      </c>
      <c r="D6" s="20" t="n">
        <v>9521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57875</v>
      </c>
      <c r="C7" s="20" t="n">
        <v>90896</v>
      </c>
      <c r="D7" s="20" t="n">
        <v>6697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90355</v>
      </c>
      <c r="C8" s="20" t="n">
        <v>56306</v>
      </c>
      <c r="D8" s="20" t="n">
        <v>34050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58829</v>
      </c>
      <c r="C9" s="20" t="n">
        <v>36090</v>
      </c>
      <c r="D9" s="20" t="n">
        <v>22739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50102</v>
      </c>
      <c r="C10" s="22" t="n">
        <f aca="false">SUM(C11:C13)</f>
        <v>27007</v>
      </c>
      <c r="D10" s="22" t="n">
        <f aca="false">SUM(D11:D13)</f>
        <v>23095</v>
      </c>
      <c r="E10" s="15"/>
    </row>
    <row r="11" s="4" customFormat="true" ht="21" hidden="false" customHeight="true" outlineLevel="0" collapsed="false">
      <c r="A11" s="23" t="s">
        <v>12</v>
      </c>
      <c r="B11" s="20" t="n">
        <v>36651</v>
      </c>
      <c r="C11" s="20" t="n">
        <v>19067</v>
      </c>
      <c r="D11" s="20" t="n">
        <v>17584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2066</v>
      </c>
      <c r="C12" s="20" t="n">
        <v>6881</v>
      </c>
      <c r="D12" s="20" t="n">
        <v>5185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1385</v>
      </c>
      <c r="C13" s="26" t="n">
        <v>1059</v>
      </c>
      <c r="D13" s="26" t="n">
        <v>326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6417</v>
      </c>
      <c r="C14" s="22" t="n">
        <f aca="false">SUM(C15:C17)</f>
        <v>26043</v>
      </c>
      <c r="D14" s="22" t="n">
        <f aca="false">SUM(D15:D17)</f>
        <v>20375</v>
      </c>
      <c r="E14" s="15"/>
    </row>
    <row r="15" s="18" customFormat="true" ht="21" hidden="false" customHeight="true" outlineLevel="0" collapsed="false">
      <c r="A15" s="24" t="s">
        <v>16</v>
      </c>
      <c r="B15" s="20" t="n">
        <v>22018</v>
      </c>
      <c r="C15" s="20" t="n">
        <v>12357</v>
      </c>
      <c r="D15" s="20" t="n">
        <v>9662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5821</v>
      </c>
      <c r="C16" s="20" t="n">
        <v>9748</v>
      </c>
      <c r="D16" s="20" t="n">
        <v>6073</v>
      </c>
      <c r="E16" s="15"/>
      <c r="F16" s="16"/>
      <c r="G16" s="16"/>
      <c r="H16" s="16"/>
    </row>
    <row r="17" s="18" customFormat="true" ht="21" hidden="false" customHeight="true" outlineLevel="0" collapsed="false">
      <c r="A17" s="24" t="s">
        <v>18</v>
      </c>
      <c r="B17" s="20" t="n">
        <v>8578</v>
      </c>
      <c r="C17" s="20" t="n">
        <v>3938</v>
      </c>
      <c r="D17" s="20" t="n">
        <v>4640</v>
      </c>
      <c r="E17" s="15"/>
      <c r="F17" s="16"/>
      <c r="G17" s="17"/>
      <c r="H17" s="17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7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f aca="false">B22+B23+B24+B25+B26+B30+B34+B35</f>
        <v>100</v>
      </c>
      <c r="C21" s="31" t="n">
        <f aca="false">C22+C23+C24+C25+C26+C30+C34+C35</f>
        <v>100.000835439337</v>
      </c>
      <c r="D21" s="31" t="n">
        <f aca="false">D22+D23+D24+D25+D26+D30+D34+D35</f>
        <v>99.9994342611451</v>
      </c>
      <c r="E21" s="29"/>
    </row>
    <row r="22" s="4" customFormat="true" ht="27.95" hidden="false" customHeight="true" outlineLevel="0" collapsed="false">
      <c r="A22" s="19" t="s">
        <v>7</v>
      </c>
      <c r="B22" s="32" t="n">
        <f aca="false">(B6/B5)*100</f>
        <v>3.02219125085605</v>
      </c>
      <c r="C22" s="33" t="n">
        <f aca="false">(C6/$C$5)*100</f>
        <v>1.27613358674993</v>
      </c>
      <c r="D22" s="33" t="n">
        <f aca="false">(D6/$D$5)*100</f>
        <v>5.38639963792713</v>
      </c>
      <c r="E22" s="34"/>
    </row>
    <row r="23" s="4" customFormat="true" ht="21" hidden="false" customHeight="true" outlineLevel="0" collapsed="false">
      <c r="A23" s="4" t="s">
        <v>8</v>
      </c>
      <c r="B23" s="32" t="n">
        <f aca="false">(B7/B5)*100</f>
        <v>37.9365861277649</v>
      </c>
      <c r="C23" s="35" t="n">
        <f aca="false">(C7/$C$5)*100</f>
        <v>37.9690469725767</v>
      </c>
      <c r="D23" s="35" t="n">
        <f aca="false">(D7/$D$5)*100</f>
        <v>37.8926227653315</v>
      </c>
      <c r="E23" s="36"/>
      <c r="G23" s="29"/>
    </row>
    <row r="24" s="4" customFormat="true" ht="21" hidden="false" customHeight="true" outlineLevel="0" collapsed="false">
      <c r="A24" s="21" t="s">
        <v>9</v>
      </c>
      <c r="B24" s="37" t="n">
        <f aca="false">(B8/$B$5)*100</f>
        <v>21.7118621667408</v>
      </c>
      <c r="C24" s="35" t="n">
        <f aca="false">(C8/$C$5)*100</f>
        <v>23.5201236450218</v>
      </c>
      <c r="D24" s="35" t="n">
        <f aca="false">(D8/$D$5)*100</f>
        <v>19.2634080108622</v>
      </c>
      <c r="E24" s="34"/>
    </row>
    <row r="25" s="4" customFormat="true" ht="21" hidden="false" customHeight="true" outlineLevel="0" collapsed="false">
      <c r="A25" s="21" t="s">
        <v>10</v>
      </c>
      <c r="B25" s="37" t="n">
        <f aca="false">(B9/$B$5)*100</f>
        <v>14.1363194002235</v>
      </c>
      <c r="C25" s="35" t="n">
        <f aca="false">(C9/$C$5)*100</f>
        <v>15.0755028300508</v>
      </c>
      <c r="D25" s="35" t="n">
        <f aca="false">(D9/$D$5)*100</f>
        <v>12.8643358225843</v>
      </c>
    </row>
    <row r="26" s="4" customFormat="true" ht="21" hidden="false" customHeight="true" outlineLevel="0" collapsed="false">
      <c r="A26" s="4" t="s">
        <v>11</v>
      </c>
      <c r="B26" s="37" t="n">
        <f aca="false">(B10/$B$5)*100</f>
        <v>12.0392642164578</v>
      </c>
      <c r="C26" s="35" t="n">
        <f aca="false">(C10/$C$5)*100</f>
        <v>11.2813550826041</v>
      </c>
      <c r="D26" s="35" t="n">
        <f aca="false">(D10/$D$5)*100</f>
        <v>13.0657388549446</v>
      </c>
    </row>
    <row r="27" s="4" customFormat="true" ht="21" hidden="false" customHeight="true" outlineLevel="0" collapsed="false">
      <c r="A27" s="23" t="s">
        <v>12</v>
      </c>
      <c r="B27" s="37" t="n">
        <f aca="false">(B11/$B$5)*100</f>
        <v>8.80705506361812</v>
      </c>
      <c r="C27" s="35" t="n">
        <f aca="false">(C11/$C$5)*100</f>
        <v>7.96466091605923</v>
      </c>
      <c r="D27" s="35" t="n">
        <f aca="false">(D11/$D$5)*100</f>
        <v>9.9479520253451</v>
      </c>
    </row>
    <row r="28" s="4" customFormat="true" ht="21" hidden="false" customHeight="true" outlineLevel="0" collapsed="false">
      <c r="A28" s="23" t="s">
        <v>13</v>
      </c>
      <c r="B28" s="37" t="n">
        <f aca="false">(B12/$B$5)*100</f>
        <v>2.89940046376951</v>
      </c>
      <c r="C28" s="35" t="n">
        <f aca="false">(C12/$C$5)*100</f>
        <v>2.87432903778274</v>
      </c>
      <c r="D28" s="35" t="n">
        <f aca="false">(D12/$D$5)*100</f>
        <v>2.93335596288753</v>
      </c>
    </row>
    <row r="29" s="4" customFormat="true" ht="21" hidden="false" customHeight="true" outlineLevel="0" collapsed="false">
      <c r="A29" s="24" t="s">
        <v>14</v>
      </c>
      <c r="B29" s="37" t="n">
        <f aca="false">(B13/$B$5)*100</f>
        <v>0.332808689070178</v>
      </c>
      <c r="C29" s="35" t="n">
        <f aca="false">(C13/$C$5)*100</f>
        <v>0.442365128762088</v>
      </c>
      <c r="D29" s="35" t="n">
        <f aca="false">(D13/$D$5)*100</f>
        <v>0.184430866711926</v>
      </c>
    </row>
    <row r="30" s="4" customFormat="true" ht="21" hidden="false" customHeight="true" outlineLevel="0" collapsed="false">
      <c r="A30" s="4" t="s">
        <v>15</v>
      </c>
      <c r="B30" s="37" t="n">
        <f aca="false">(B14/$B$5)*100</f>
        <v>11.153776837957</v>
      </c>
      <c r="C30" s="35" t="n">
        <f aca="false">(C14/$C$5)*100</f>
        <v>10.8786733223334</v>
      </c>
      <c r="D30" s="35" t="n">
        <f aca="false">(D14/$D$5)*100</f>
        <v>11.5269291694954</v>
      </c>
    </row>
    <row r="31" s="4" customFormat="true" ht="21" hidden="false" customHeight="true" outlineLevel="0" collapsed="false">
      <c r="A31" s="24" t="s">
        <v>16</v>
      </c>
      <c r="B31" s="37" t="n">
        <f aca="false">(B15/$B$5)*100</f>
        <v>5.29081712342757</v>
      </c>
      <c r="C31" s="35" t="n">
        <f aca="false">(C15/$C$5)*100</f>
        <v>5.16176194156102</v>
      </c>
      <c r="D31" s="35" t="n">
        <f aca="false">(D15/$D$5)*100</f>
        <v>5.46616881647432</v>
      </c>
    </row>
    <row r="32" s="4" customFormat="true" ht="21" hidden="false" customHeight="true" outlineLevel="0" collapsed="false">
      <c r="A32" s="24" t="s">
        <v>17</v>
      </c>
      <c r="B32" s="37" t="n">
        <f aca="false">(B16/$B$5)*100</f>
        <v>3.80170849803559</v>
      </c>
      <c r="C32" s="35" t="n">
        <f aca="false">(C16/$C$5)*100</f>
        <v>4.07193132688653</v>
      </c>
      <c r="D32" s="35" t="n">
        <f aca="false">(D16/$D$5)*100</f>
        <v>3.4357320660783</v>
      </c>
    </row>
    <row r="33" s="4" customFormat="true" ht="21" hidden="false" customHeight="true" outlineLevel="0" collapsed="false">
      <c r="A33" s="24" t="s">
        <v>18</v>
      </c>
      <c r="B33" s="37" t="n">
        <f aca="false">(B17/$B$5)*100</f>
        <v>2.06125121649385</v>
      </c>
      <c r="C33" s="35" t="n">
        <f aca="false">(C17/$C$5)*100</f>
        <v>1.64498005388584</v>
      </c>
      <c r="D33" s="35" t="n">
        <f aca="false">(D17/$D$5)*100</f>
        <v>2.62502828694275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8:07Z</dcterms:created>
  <dc:creator>iLLUSiON</dc:creator>
  <dc:description/>
  <dc:language>en-US</dc:language>
  <cp:lastModifiedBy>iLLUSiON</cp:lastModifiedBy>
  <dcterms:modified xsi:type="dcterms:W3CDTF">2008-04-24T07:28:19Z</dcterms:modified>
  <cp:revision>0</cp:revision>
  <dc:subject/>
  <dc:title/>
</cp:coreProperties>
</file>