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06778</v>
      </c>
      <c r="C5" s="11" t="n">
        <v>227240</v>
      </c>
      <c r="D5" s="11" t="n">
        <v>179537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13325</v>
      </c>
      <c r="C6" s="17" t="n">
        <v>8288</v>
      </c>
      <c r="D6" s="17" t="n">
        <v>503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629</v>
      </c>
      <c r="C7" s="17" t="n">
        <v>629</v>
      </c>
      <c r="D7" s="19" t="n">
        <v>0</v>
      </c>
      <c r="E7" s="12"/>
      <c r="F7" s="13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15349</v>
      </c>
      <c r="C8" s="17" t="n">
        <v>7111</v>
      </c>
      <c r="D8" s="17" t="n">
        <v>8239</v>
      </c>
      <c r="E8" s="12"/>
      <c r="F8" s="13"/>
      <c r="G8" s="14"/>
      <c r="H8" s="14"/>
    </row>
    <row r="9" s="15" customFormat="true" ht="30.75" hidden="false" customHeight="true" outlineLevel="0" collapsed="false">
      <c r="A9" s="16" t="s">
        <v>10</v>
      </c>
      <c r="B9" s="17" t="n">
        <v>32089</v>
      </c>
      <c r="C9" s="17" t="n">
        <v>13406</v>
      </c>
      <c r="D9" s="17" t="n">
        <v>1868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8883</v>
      </c>
      <c r="C10" s="17" t="n">
        <v>3102</v>
      </c>
      <c r="D10" s="17" t="n">
        <v>578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3569</v>
      </c>
      <c r="C11" s="17" t="n">
        <v>40171</v>
      </c>
      <c r="D11" s="17" t="n">
        <v>3339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12487</v>
      </c>
      <c r="C12" s="17" t="n">
        <v>65012</v>
      </c>
      <c r="D12" s="17" t="n">
        <v>47476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50446</v>
      </c>
      <c r="C13" s="17" t="n">
        <v>89522</v>
      </c>
      <c r="D13" s="17" t="n">
        <v>60924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99.9997541656628</v>
      </c>
      <c r="C15" s="25" t="n">
        <f aca="false">SUM(C16:C23)</f>
        <v>100.000440063369</v>
      </c>
      <c r="D15" s="25" t="n">
        <f aca="false">SUM(D16:D23)</f>
        <v>100.001113976506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3.27574254261538</v>
      </c>
      <c r="C16" s="27" t="n">
        <f aca="false">(C6/$C$5)*100</f>
        <v>3.64724520330928</v>
      </c>
      <c r="D16" s="27" t="n">
        <f aca="false">(D6/$D$5)*100</f>
        <v>2.80499284270095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154629798071675</v>
      </c>
      <c r="C17" s="27" t="n">
        <f aca="false">(C7/$C$5)*100</f>
        <v>0.276799859179722</v>
      </c>
      <c r="D17" s="28" t="n">
        <f aca="false">(D7/$D$5)*100</f>
        <v>0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3.7733112410209</v>
      </c>
      <c r="C18" s="28" t="n">
        <f aca="false">(C8/$C$5)*100</f>
        <v>3.12929061784897</v>
      </c>
      <c r="D18" s="28" t="n">
        <f aca="false">(D8/$D$5)*100</f>
        <v>4.58902621743707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7.88857804502702</v>
      </c>
      <c r="C19" s="28" t="n">
        <f aca="false">(C9/$C$5)*100</f>
        <v>5.89948952649182</v>
      </c>
      <c r="D19" s="28" t="n">
        <f aca="false">(D9/$D$5)*100</f>
        <v>10.4067685212519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2.18374641696454</v>
      </c>
      <c r="C20" s="28" t="n">
        <f aca="false">(C10/$C$5)*100</f>
        <v>1.36507657102623</v>
      </c>
      <c r="D20" s="28" t="n">
        <f aca="false">(D10/$D$5)*100</f>
        <v>3.21994909127367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8.0857863502943</v>
      </c>
      <c r="C21" s="28" t="n">
        <f aca="false">(C11/$C$5)*100</f>
        <v>17.6777856011266</v>
      </c>
      <c r="D21" s="28" t="n">
        <f aca="false">(D11/$D$5)*100</f>
        <v>18.6028506658795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27.6531670837656</v>
      </c>
      <c r="C22" s="28" t="n">
        <f aca="false">(C12/$C$5)*100</f>
        <v>28.6093997535645</v>
      </c>
      <c r="D22" s="28" t="n">
        <f aca="false">(D12/$D$5)*100</f>
        <v>26.4435743050179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6.9847926879035</v>
      </c>
      <c r="C23" s="31" t="n">
        <f aca="false">(C13/$C$5)*100</f>
        <v>39.395352930822</v>
      </c>
      <c r="D23" s="31" t="n">
        <f aca="false">(D13/$D$5)*100</f>
        <v>33.9339523329453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54:14Z</dcterms:created>
  <dc:creator>PSNULOK</dc:creator>
  <dc:description/>
  <dc:language>en-US</dc:language>
  <cp:lastModifiedBy>PSNULOK</cp:lastModifiedBy>
  <dcterms:modified xsi:type="dcterms:W3CDTF">2010-02-12T01:54:25Z</dcterms:modified>
  <cp:revision>0</cp:revision>
  <dc:subject/>
  <dc:title/>
</cp:coreProperties>
</file>