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4"/>
        <rFont val="Cordia New"/>
        <family val="2"/>
        <charset val="222"/>
      </rPr>
      <t xml:space="preserve">3  </t>
    </r>
    <r>
      <rPr>
        <sz val="14"/>
        <rFont val="Noto Sans Devanagari"/>
        <family val="2"/>
      </rPr>
      <t xml:space="preserve">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-"/>
    <numFmt numFmtId="167" formatCode="[$-409]mmm\-yy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25974</v>
      </c>
      <c r="C5" s="11" t="n">
        <v>238555</v>
      </c>
      <c r="D5" s="11" t="n">
        <v>187419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1062</v>
      </c>
      <c r="C6" s="17" t="n">
        <v>836</v>
      </c>
      <c r="D6" s="17" t="n">
        <v>226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1924</v>
      </c>
      <c r="C7" s="17" t="n">
        <v>1400</v>
      </c>
      <c r="D7" s="19" t="n">
        <v>525</v>
      </c>
      <c r="E7" s="12"/>
      <c r="F7" s="13"/>
      <c r="G7" s="14"/>
      <c r="H7" s="14"/>
    </row>
    <row r="8" s="15" customFormat="true" ht="30.75" hidden="false" customHeight="true" outlineLevel="0" collapsed="false">
      <c r="A8" s="20" t="s">
        <v>9</v>
      </c>
      <c r="B8" s="17" t="n">
        <v>17579</v>
      </c>
      <c r="C8" s="17" t="n">
        <v>8110</v>
      </c>
      <c r="D8" s="17" t="n">
        <v>9469</v>
      </c>
      <c r="E8" s="12"/>
      <c r="F8" s="13"/>
      <c r="G8" s="14"/>
      <c r="H8" s="14"/>
    </row>
    <row r="9" s="15" customFormat="true" ht="30.75" hidden="false" customHeight="true" outlineLevel="0" collapsed="false">
      <c r="A9" s="16" t="s">
        <v>10</v>
      </c>
      <c r="B9" s="17" t="n">
        <v>61027</v>
      </c>
      <c r="C9" s="17" t="n">
        <v>32983</v>
      </c>
      <c r="D9" s="17" t="n">
        <v>28043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3486</v>
      </c>
      <c r="C10" s="17" t="n">
        <v>8741</v>
      </c>
      <c r="D10" s="17" t="n">
        <v>4745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75041</v>
      </c>
      <c r="C11" s="17" t="n">
        <v>42925</v>
      </c>
      <c r="D11" s="17" t="n">
        <v>32116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11313</v>
      </c>
      <c r="C12" s="17" t="n">
        <v>59519</v>
      </c>
      <c r="D12" s="17" t="n">
        <v>51794</v>
      </c>
      <c r="E12" s="12"/>
      <c r="F12" s="13"/>
      <c r="G12" s="14"/>
      <c r="H12" s="14"/>
    </row>
    <row r="13" customFormat="false" ht="30.75" hidden="false" customHeight="true" outlineLevel="0" collapsed="false">
      <c r="A13" s="21" t="s">
        <v>14</v>
      </c>
      <c r="B13" s="17" t="n">
        <v>144542</v>
      </c>
      <c r="C13" s="17" t="n">
        <v>84041</v>
      </c>
      <c r="D13" s="17" t="n">
        <v>60501</v>
      </c>
      <c r="E13" s="12"/>
      <c r="F13" s="13"/>
      <c r="G13" s="14"/>
      <c r="H13" s="14"/>
    </row>
    <row r="14" customFormat="false" ht="25.5" hidden="false" customHeight="true" outlineLevel="0" collapsed="false">
      <c r="A14" s="22"/>
      <c r="B14" s="9" t="s">
        <v>15</v>
      </c>
      <c r="C14" s="9"/>
      <c r="D14" s="9"/>
      <c r="E14" s="23"/>
    </row>
    <row r="15" s="18" customFormat="true" ht="30.75" hidden="false" customHeight="true" outlineLevel="0" collapsed="false">
      <c r="A15" s="24" t="s">
        <v>6</v>
      </c>
      <c r="B15" s="25" t="n">
        <f aca="false">SUM(B16:B23)</f>
        <v>100</v>
      </c>
      <c r="C15" s="25" t="n">
        <f aca="false">SUM(C16:C23)</f>
        <v>100</v>
      </c>
      <c r="D15" s="25" t="n">
        <f aca="false">SUM(D16:D23)</f>
        <v>100</v>
      </c>
      <c r="E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0.249310990811646</v>
      </c>
      <c r="C16" s="27" t="n">
        <f aca="false">(C6/$C$5)*100</f>
        <v>0.350443293999287</v>
      </c>
      <c r="D16" s="27" t="n">
        <f aca="false">(D6/$D$5)*100</f>
        <v>0.120585426237468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0.451670759248217</v>
      </c>
      <c r="C17" s="27" t="n">
        <f aca="false">(C7/$C$5)*100</f>
        <v>0.586866760285888</v>
      </c>
      <c r="D17" s="28" t="n">
        <f aca="false">(D7/$D$5)*100</f>
        <v>0.280121012277304</v>
      </c>
      <c r="E17" s="29"/>
    </row>
    <row r="18" s="15" customFormat="true" ht="30.75" hidden="false" customHeight="true" outlineLevel="0" collapsed="false">
      <c r="A18" s="20" t="s">
        <v>9</v>
      </c>
      <c r="B18" s="27" t="n">
        <f aca="false">(B8/$B$5)*100</f>
        <v>4.12677769065718</v>
      </c>
      <c r="C18" s="28" t="n">
        <f aca="false">(C8/$C$5)*100</f>
        <v>3.39963530422754</v>
      </c>
      <c r="D18" s="28" t="n">
        <f aca="false">(D8/$D$5)*100</f>
        <v>5.05231593381674</v>
      </c>
      <c r="E18" s="29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14.3264612394184</v>
      </c>
      <c r="C19" s="28" t="n">
        <f aca="false">(C9/$C$5)*100</f>
        <v>13.8261616817925</v>
      </c>
      <c r="D19" s="28" t="n">
        <f aca="false">(D9/$D$5)*100</f>
        <v>14.9627305662713</v>
      </c>
      <c r="E19" s="29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3.16592092475128</v>
      </c>
      <c r="C20" s="28" t="n">
        <f aca="false">(C10/$C$5)*100</f>
        <v>3.66414453689925</v>
      </c>
      <c r="D20" s="28" t="n">
        <f aca="false">(D10/$D$5)*100</f>
        <v>2.53176038715392</v>
      </c>
      <c r="E20" s="29"/>
    </row>
    <row r="21" customFormat="false" ht="30.75" hidden="false" customHeight="true" outlineLevel="0" collapsed="false">
      <c r="A21" s="16" t="s">
        <v>12</v>
      </c>
      <c r="B21" s="27" t="n">
        <f aca="false">(B11/$B$5)*100</f>
        <v>17.6163333912398</v>
      </c>
      <c r="C21" s="28" t="n">
        <f aca="false">(C11/$C$5)*100</f>
        <v>17.9937540609084</v>
      </c>
      <c r="D21" s="28" t="n">
        <f aca="false">(D11/$D$5)*100</f>
        <v>17.1359360577103</v>
      </c>
      <c r="E21" s="23"/>
    </row>
    <row r="22" customFormat="false" ht="30.75" hidden="false" customHeight="true" outlineLevel="0" collapsed="false">
      <c r="A22" s="16" t="s">
        <v>13</v>
      </c>
      <c r="B22" s="27" t="n">
        <f aca="false">(B12/$B$5)*100</f>
        <v>26.1314070811834</v>
      </c>
      <c r="C22" s="28" t="n">
        <f aca="false">(C12/$C$5)*100</f>
        <v>24.9498019324684</v>
      </c>
      <c r="D22" s="28" t="n">
        <f aca="false">(D12/$D$5)*100</f>
        <v>27.6354051616965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33.9321179226901</v>
      </c>
      <c r="C23" s="31" t="n">
        <f aca="false">(C13/$C$5)*100</f>
        <v>35.2291924294188</v>
      </c>
      <c r="D23" s="31" t="n">
        <f aca="false">(D13/$D$5)*100</f>
        <v>32.2811454548365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5:59Z</dcterms:created>
  <dc:creator>PSNULOK</dc:creator>
  <dc:description/>
  <dc:language>en-US</dc:language>
  <cp:lastModifiedBy>PSNULOK</cp:lastModifiedBy>
  <dcterms:modified xsi:type="dcterms:W3CDTF">2010-02-12T02:06:07Z</dcterms:modified>
  <cp:revision>0</cp:revision>
  <dc:subject/>
  <dc:title/>
</cp:coreProperties>
</file>