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เดือน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0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25974</v>
      </c>
      <c r="C5" s="14" t="n">
        <v>238555</v>
      </c>
      <c r="D5" s="14" t="n">
        <v>187419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3786</v>
      </c>
      <c r="C6" s="20" t="n">
        <v>4705</v>
      </c>
      <c r="D6" s="20" t="n">
        <v>9081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66482</v>
      </c>
      <c r="C7" s="20" t="n">
        <v>94006</v>
      </c>
      <c r="D7" s="20" t="n">
        <v>72476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87140</v>
      </c>
      <c r="C8" s="20" t="n">
        <v>51684</v>
      </c>
      <c r="D8" s="20" t="n">
        <v>35457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66524</v>
      </c>
      <c r="C9" s="20" t="n">
        <v>36876</v>
      </c>
      <c r="D9" s="20" t="n">
        <v>29649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46953</v>
      </c>
      <c r="C10" s="22" t="n">
        <f aca="false">SUM(C11:C13)</f>
        <v>28026</v>
      </c>
      <c r="D10" s="22" t="n">
        <f aca="false">SUM(D11:D13)</f>
        <v>18927</v>
      </c>
      <c r="E10" s="15"/>
    </row>
    <row r="11" s="4" customFormat="true" ht="21" hidden="false" customHeight="true" outlineLevel="0" collapsed="false">
      <c r="A11" s="23" t="s">
        <v>12</v>
      </c>
      <c r="B11" s="20" t="n">
        <v>33079</v>
      </c>
      <c r="C11" s="20" t="n">
        <v>19740</v>
      </c>
      <c r="D11" s="20" t="n">
        <v>13339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20" t="n">
        <v>13171</v>
      </c>
      <c r="C12" s="20" t="n">
        <v>7654</v>
      </c>
      <c r="D12" s="20" t="n">
        <v>5517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25" t="n">
        <v>703</v>
      </c>
      <c r="C13" s="26" t="n">
        <v>632</v>
      </c>
      <c r="D13" s="26" t="n">
        <v>71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45087</v>
      </c>
      <c r="C14" s="27" t="n">
        <f aca="false">SUM(C15:C17)</f>
        <v>23258</v>
      </c>
      <c r="D14" s="22" t="n">
        <f aca="false">SUM(D15:D17)</f>
        <v>21829</v>
      </c>
      <c r="E14" s="15"/>
    </row>
    <row r="15" s="18" customFormat="true" ht="21" hidden="false" customHeight="true" outlineLevel="0" collapsed="false">
      <c r="A15" s="24" t="s">
        <v>16</v>
      </c>
      <c r="B15" s="20" t="n">
        <v>18251</v>
      </c>
      <c r="C15" s="20" t="n">
        <v>9475</v>
      </c>
      <c r="D15" s="20" t="n">
        <v>8776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7</v>
      </c>
      <c r="B16" s="20" t="n">
        <v>16729</v>
      </c>
      <c r="C16" s="20" t="n">
        <v>8823</v>
      </c>
      <c r="D16" s="20" t="n">
        <v>7906</v>
      </c>
      <c r="E16" s="15"/>
      <c r="F16" s="16"/>
      <c r="G16" s="16"/>
      <c r="H16" s="16"/>
    </row>
    <row r="17" s="18" customFormat="true" ht="21" hidden="false" customHeight="true" outlineLevel="0" collapsed="false">
      <c r="A17" s="24" t="s">
        <v>18</v>
      </c>
      <c r="B17" s="20" t="n">
        <v>10107</v>
      </c>
      <c r="C17" s="20" t="n">
        <v>4960</v>
      </c>
      <c r="D17" s="20" t="n">
        <v>5147</v>
      </c>
      <c r="E17" s="15"/>
      <c r="F17" s="16"/>
      <c r="G17" s="17"/>
      <c r="H17" s="17"/>
    </row>
    <row r="18" s="18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8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5304877763</v>
      </c>
      <c r="C21" s="32" t="n">
        <f aca="false">C22+C23+C24+C25+C26+C30+C34+C35</f>
        <v>100</v>
      </c>
      <c r="D21" s="32" t="n">
        <f aca="false">D22+D23+D24+D25+D26+D30+D34+D35</f>
        <v>100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B5)*100</f>
        <v>3.23634775831389</v>
      </c>
      <c r="C22" s="34" t="n">
        <f aca="false">(C6/$C$5)*100</f>
        <v>1.97229150510365</v>
      </c>
      <c r="D22" s="34" t="n">
        <f aca="false">(D6/$D$5)*100</f>
        <v>4.84529316664799</v>
      </c>
      <c r="E22" s="35"/>
    </row>
    <row r="23" s="4" customFormat="true" ht="21" hidden="false" customHeight="true" outlineLevel="0" collapsed="false">
      <c r="A23" s="4" t="s">
        <v>8</v>
      </c>
      <c r="B23" s="33" t="n">
        <f aca="false">(B7/B5)*100</f>
        <v>39.0826670172358</v>
      </c>
      <c r="C23" s="36" t="n">
        <f aca="false">(C7/$C$5)*100</f>
        <v>39.4064261910251</v>
      </c>
      <c r="D23" s="36" t="n">
        <f aca="false">(D7/$D$5)*100</f>
        <v>38.6705723539236</v>
      </c>
      <c r="E23" s="37"/>
      <c r="G23" s="30"/>
    </row>
    <row r="24" s="4" customFormat="true" ht="21" hidden="false" customHeight="true" outlineLevel="0" collapsed="false">
      <c r="A24" s="21" t="s">
        <v>9</v>
      </c>
      <c r="B24" s="38" t="n">
        <f aca="false">(B8/$B$5)*100</f>
        <v>20.45664758882</v>
      </c>
      <c r="C24" s="36" t="n">
        <f aca="false">(C8/$C$5)*100</f>
        <v>21.6654440275827</v>
      </c>
      <c r="D24" s="36" t="n">
        <f aca="false">(D8/$D$5)*100</f>
        <v>18.9185728234597</v>
      </c>
      <c r="E24" s="35"/>
    </row>
    <row r="25" s="4" customFormat="true" ht="21" hidden="false" customHeight="true" outlineLevel="0" collapsed="false">
      <c r="A25" s="21" t="s">
        <v>10</v>
      </c>
      <c r="B25" s="38" t="n">
        <f aca="false">(B9/$B$5)*100</f>
        <v>15.6169155863973</v>
      </c>
      <c r="C25" s="36" t="n">
        <f aca="false">(C9/$C$5)*100</f>
        <v>15.4580704659303</v>
      </c>
      <c r="D25" s="36" t="n">
        <f aca="false">(D9/$D$5)*100</f>
        <v>15.8196340819234</v>
      </c>
    </row>
    <row r="26" s="4" customFormat="true" ht="21" hidden="false" customHeight="true" outlineLevel="0" collapsed="false">
      <c r="A26" s="4" t="s">
        <v>11</v>
      </c>
      <c r="B26" s="38" t="n">
        <f aca="false">(B10/$B$5)*100</f>
        <v>11.0225037208844</v>
      </c>
      <c r="C26" s="36" t="n">
        <f aca="false">(C10/$C$5)*100</f>
        <v>11.7482341598374</v>
      </c>
      <c r="D26" s="36" t="n">
        <f aca="false">(D10/$D$5)*100</f>
        <v>10.0987626654715</v>
      </c>
    </row>
    <row r="27" s="4" customFormat="true" ht="21" hidden="false" customHeight="true" outlineLevel="0" collapsed="false">
      <c r="A27" s="23" t="s">
        <v>12</v>
      </c>
      <c r="B27" s="38" t="n">
        <f aca="false">(B11/$B$5)*100</f>
        <v>7.76549742472545</v>
      </c>
      <c r="C27" s="36" t="n">
        <f aca="false">(C11/$C$5)*100</f>
        <v>8.27482132003102</v>
      </c>
      <c r="D27" s="36" t="n">
        <f aca="false">(D11/$D$5)*100</f>
        <v>7.11720796717515</v>
      </c>
    </row>
    <row r="28" s="4" customFormat="true" ht="21" hidden="false" customHeight="true" outlineLevel="0" collapsed="false">
      <c r="A28" s="23" t="s">
        <v>13</v>
      </c>
      <c r="B28" s="38" t="n">
        <f aca="false">(B12/$B$5)*100</f>
        <v>3.09197274951053</v>
      </c>
      <c r="C28" s="36" t="n">
        <f aca="false">(C12/$C$5)*100</f>
        <v>3.20848441659156</v>
      </c>
      <c r="D28" s="36" t="n">
        <f aca="false">(D12/$D$5)*100</f>
        <v>2.94367166615978</v>
      </c>
    </row>
    <row r="29" s="4" customFormat="true" ht="21" hidden="false" customHeight="true" outlineLevel="0" collapsed="false">
      <c r="A29" s="24" t="s">
        <v>14</v>
      </c>
      <c r="B29" s="38" t="n">
        <f aca="false">(B13/$B$5)*100</f>
        <v>0.165033546648387</v>
      </c>
      <c r="C29" s="36" t="n">
        <f aca="false">(C13/$C$5)*100</f>
        <v>0.264928423214772</v>
      </c>
      <c r="D29" s="36" t="n">
        <f aca="false">(D13/$D$5)*100</f>
        <v>0.0378830321365497</v>
      </c>
    </row>
    <row r="30" s="4" customFormat="true" ht="21" hidden="false" customHeight="true" outlineLevel="0" collapsed="false">
      <c r="A30" s="4" t="s">
        <v>15</v>
      </c>
      <c r="B30" s="38" t="n">
        <f aca="false">(B14/$B$5)*100</f>
        <v>10.5844488161249</v>
      </c>
      <c r="C30" s="36" t="n">
        <f aca="false">(C14/$C$5)*100</f>
        <v>9.74953365052084</v>
      </c>
      <c r="D30" s="36" t="n">
        <f aca="false">(D14/$D$5)*100</f>
        <v>11.6471649085738</v>
      </c>
    </row>
    <row r="31" s="4" customFormat="true" ht="21" hidden="false" customHeight="true" outlineLevel="0" collapsed="false">
      <c r="A31" s="24" t="s">
        <v>16</v>
      </c>
      <c r="B31" s="38" t="n">
        <f aca="false">(B15/$B$5)*100</f>
        <v>4.28453379783743</v>
      </c>
      <c r="C31" s="36" t="n">
        <f aca="false">(C15/$C$5)*100</f>
        <v>3.97183039550628</v>
      </c>
      <c r="D31" s="36" t="n">
        <f aca="false">(D15/$D$5)*100</f>
        <v>4.6825561976107</v>
      </c>
    </row>
    <row r="32" s="4" customFormat="true" ht="21" hidden="false" customHeight="true" outlineLevel="0" collapsed="false">
      <c r="A32" s="24" t="s">
        <v>17</v>
      </c>
      <c r="B32" s="38" t="n">
        <f aca="false">(B16/$B$5)*100</f>
        <v>3.92723499556311</v>
      </c>
      <c r="C32" s="36" t="n">
        <f aca="false">(C16/$C$5)*100</f>
        <v>3.69851816143028</v>
      </c>
      <c r="D32" s="36" t="n">
        <f aca="false">(D16/$D$5)*100</f>
        <v>4.21835566297974</v>
      </c>
    </row>
    <row r="33" s="4" customFormat="true" ht="21" hidden="false" customHeight="true" outlineLevel="0" collapsed="false">
      <c r="A33" s="24" t="s">
        <v>18</v>
      </c>
      <c r="B33" s="38" t="n">
        <f aca="false">(B17/$B$5)*100</f>
        <v>2.37268002272439</v>
      </c>
      <c r="C33" s="36" t="n">
        <f aca="false">(C17/$C$5)*100</f>
        <v>2.07918509358429</v>
      </c>
      <c r="D33" s="36" t="n">
        <f aca="false">(D17/$D$5)*100</f>
        <v>2.7462530479834</v>
      </c>
    </row>
    <row r="34" s="4" customFormat="true" ht="21" hidden="false" customHeight="true" outlineLevel="0" collapsed="false">
      <c r="A34" s="23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6:53:53Z</dcterms:created>
  <dc:creator>iLLUSiON</dc:creator>
  <dc:description/>
  <dc:language>en-US</dc:language>
  <cp:lastModifiedBy>iLLUSiON</cp:lastModifiedBy>
  <dcterms:modified xsi:type="dcterms:W3CDTF">2008-04-24T07:12:31Z</dcterms:modified>
  <cp:revision>0</cp:revision>
  <dc:subject/>
  <dc:title/>
</cp:coreProperties>
</file>