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2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    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KodchiangUPC"/>
        <family val="1"/>
        <charset val="222"/>
      </rPr>
      <t xml:space="preserve">2550</t>
    </r>
  </si>
  <si>
    <t xml:space="preserve">      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1.71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</row>
    <row r="4" s="1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H4" s="7"/>
    </row>
    <row r="5" s="1" customFormat="true" ht="24" hidden="false" customHeight="true" outlineLevel="0" collapsed="false">
      <c r="B5" s="8"/>
      <c r="C5" s="9" t="s">
        <v>6</v>
      </c>
      <c r="D5" s="9"/>
      <c r="E5" s="10"/>
    </row>
    <row r="6" s="13" customFormat="true" ht="21" hidden="false" customHeight="true" outlineLevel="0" collapsed="false">
      <c r="A6" s="11" t="s">
        <v>7</v>
      </c>
      <c r="B6" s="12" t="n">
        <v>265293</v>
      </c>
      <c r="C6" s="10" t="n">
        <v>145236</v>
      </c>
      <c r="D6" s="10" t="n">
        <v>120057</v>
      </c>
    </row>
    <row r="7" s="16" customFormat="true" ht="6" hidden="false" customHeight="true" outlineLevel="0" collapsed="false">
      <c r="A7" s="14"/>
      <c r="B7" s="15"/>
      <c r="C7" s="15"/>
      <c r="D7" s="15"/>
    </row>
    <row r="8" s="16" customFormat="true" ht="21" hidden="false" customHeight="true" outlineLevel="0" collapsed="false">
      <c r="A8" s="17" t="s">
        <v>8</v>
      </c>
      <c r="B8" s="18" t="n">
        <v>19637</v>
      </c>
      <c r="C8" s="15" t="n">
        <v>8467</v>
      </c>
      <c r="D8" s="15" t="n">
        <v>11170</v>
      </c>
    </row>
    <row r="9" s="16" customFormat="true" ht="21" hidden="false" customHeight="true" outlineLevel="0" collapsed="false">
      <c r="A9" s="16" t="s">
        <v>9</v>
      </c>
      <c r="B9" s="18" t="n">
        <v>108925</v>
      </c>
      <c r="C9" s="15" t="n">
        <v>61680</v>
      </c>
      <c r="D9" s="15" t="n">
        <v>47245</v>
      </c>
    </row>
    <row r="10" s="16" customFormat="true" ht="21" hidden="false" customHeight="true" outlineLevel="0" collapsed="false">
      <c r="A10" s="19" t="s">
        <v>10</v>
      </c>
      <c r="B10" s="18" t="n">
        <v>53136</v>
      </c>
      <c r="C10" s="15" t="n">
        <v>26893</v>
      </c>
      <c r="D10" s="15" t="n">
        <v>26243</v>
      </c>
    </row>
    <row r="11" s="16" customFormat="true" ht="21" hidden="false" customHeight="true" outlineLevel="0" collapsed="false">
      <c r="A11" s="19" t="s">
        <v>11</v>
      </c>
      <c r="B11" s="18" t="n">
        <v>32994</v>
      </c>
      <c r="C11" s="15" t="n">
        <v>20874</v>
      </c>
      <c r="D11" s="15" t="n">
        <v>12120</v>
      </c>
    </row>
    <row r="12" s="21" customFormat="true" ht="21" hidden="false" customHeight="true" outlineLevel="0" collapsed="false">
      <c r="A12" s="16" t="s">
        <v>12</v>
      </c>
      <c r="B12" s="20" t="n">
        <f aca="false">SUM(B13:B15)</f>
        <v>28886</v>
      </c>
      <c r="C12" s="20" t="n">
        <f aca="false">SUM(C13:C15)</f>
        <v>17931</v>
      </c>
      <c r="D12" s="20" t="n">
        <f aca="false">SUM(D13:D15)</f>
        <v>10955</v>
      </c>
      <c r="E12" s="16"/>
    </row>
    <row r="13" s="21" customFormat="true" ht="21" hidden="false" customHeight="true" outlineLevel="0" collapsed="false">
      <c r="A13" s="22" t="s">
        <v>13</v>
      </c>
      <c r="B13" s="18" t="n">
        <v>25063</v>
      </c>
      <c r="C13" s="15" t="n">
        <v>15086</v>
      </c>
      <c r="D13" s="15" t="n">
        <v>9977</v>
      </c>
      <c r="E13" s="16"/>
    </row>
    <row r="14" s="21" customFormat="true" ht="21" hidden="false" customHeight="true" outlineLevel="0" collapsed="false">
      <c r="A14" s="22" t="s">
        <v>14</v>
      </c>
      <c r="B14" s="18" t="n">
        <v>3793</v>
      </c>
      <c r="C14" s="15" t="n">
        <v>2845</v>
      </c>
      <c r="D14" s="15" t="n">
        <v>948</v>
      </c>
      <c r="E14" s="16"/>
    </row>
    <row r="15" s="21" customFormat="true" ht="21" hidden="false" customHeight="true" outlineLevel="0" collapsed="false">
      <c r="A15" s="23" t="s">
        <v>15</v>
      </c>
      <c r="B15" s="18" t="n">
        <v>30</v>
      </c>
      <c r="C15" s="15" t="s">
        <v>16</v>
      </c>
      <c r="D15" s="15" t="n">
        <v>30</v>
      </c>
      <c r="E15" s="16"/>
    </row>
    <row r="16" s="21" customFormat="true" ht="21" hidden="false" customHeight="true" outlineLevel="0" collapsed="false">
      <c r="A16" s="16" t="s">
        <v>17</v>
      </c>
      <c r="B16" s="15" t="n">
        <f aca="false">SUM(B17:B19)</f>
        <v>21716</v>
      </c>
      <c r="C16" s="15" t="n">
        <f aca="false">SUM(C17:C19)</f>
        <v>9391</v>
      </c>
      <c r="D16" s="15" t="n">
        <f aca="false">SUM(D17:D19)</f>
        <v>12324</v>
      </c>
      <c r="E16" s="16"/>
    </row>
    <row r="17" s="16" customFormat="true" ht="21" hidden="false" customHeight="true" outlineLevel="0" collapsed="false">
      <c r="A17" s="23" t="s">
        <v>18</v>
      </c>
      <c r="B17" s="18" t="n">
        <v>9141</v>
      </c>
      <c r="C17" s="15" t="n">
        <v>4379</v>
      </c>
      <c r="D17" s="15" t="n">
        <v>4762</v>
      </c>
    </row>
    <row r="18" s="16" customFormat="true" ht="21" hidden="false" customHeight="true" outlineLevel="0" collapsed="false">
      <c r="A18" s="23" t="s">
        <v>19</v>
      </c>
      <c r="B18" s="18" t="n">
        <v>6131</v>
      </c>
      <c r="C18" s="15" t="n">
        <v>2157</v>
      </c>
      <c r="D18" s="15" t="n">
        <v>3973</v>
      </c>
    </row>
    <row r="19" s="16" customFormat="true" ht="21" hidden="false" customHeight="true" outlineLevel="0" collapsed="false">
      <c r="A19" s="23" t="s">
        <v>20</v>
      </c>
      <c r="B19" s="18" t="n">
        <v>6444</v>
      </c>
      <c r="C19" s="15" t="n">
        <v>2855</v>
      </c>
      <c r="D19" s="15" t="n">
        <v>3589</v>
      </c>
    </row>
    <row r="20" s="16" customFormat="true" ht="21" hidden="false" customHeight="true" outlineLevel="0" collapsed="false">
      <c r="A20" s="22" t="s">
        <v>21</v>
      </c>
      <c r="B20" s="15" t="s">
        <v>16</v>
      </c>
      <c r="C20" s="15" t="s">
        <v>16</v>
      </c>
      <c r="D20" s="15" t="s">
        <v>16</v>
      </c>
    </row>
    <row r="21" s="16" customFormat="true" ht="21" hidden="false" customHeight="true" outlineLevel="0" collapsed="false">
      <c r="A21" s="22" t="s">
        <v>22</v>
      </c>
      <c r="B21" s="15" t="s">
        <v>16</v>
      </c>
      <c r="C21" s="15" t="s">
        <v>16</v>
      </c>
      <c r="D21" s="15" t="s">
        <v>16</v>
      </c>
      <c r="F21" s="21"/>
      <c r="G21" s="21"/>
    </row>
    <row r="22" s="16" customFormat="true" ht="16.15" hidden="false" customHeight="true" outlineLevel="0" collapsed="false">
      <c r="A22" s="22"/>
      <c r="B22" s="24"/>
      <c r="C22" s="25"/>
      <c r="D22" s="25"/>
      <c r="E22" s="14"/>
      <c r="F22" s="21"/>
      <c r="G22" s="21"/>
    </row>
    <row r="23" customFormat="false" ht="16.9" hidden="false" customHeight="true" outlineLevel="0" collapsed="false">
      <c r="A23" s="13"/>
      <c r="B23" s="26" t="s">
        <v>23</v>
      </c>
      <c r="C23" s="26"/>
      <c r="D23" s="26"/>
      <c r="E23" s="27"/>
    </row>
    <row r="24" customFormat="false" ht="21" hidden="false" customHeight="true" outlineLevel="0" collapsed="false">
      <c r="A24" s="26" t="s">
        <v>7</v>
      </c>
      <c r="B24" s="28" t="n">
        <f aca="false">SUM(B26:B30,B34,B39)</f>
        <v>100.000376941721</v>
      </c>
      <c r="C24" s="28" t="n">
        <f aca="false">SUM(C26:C30,C34,C39)</f>
        <v>100</v>
      </c>
      <c r="D24" s="28" t="n">
        <f aca="false">SUM(D26:D30,D34,D39)</f>
        <v>100</v>
      </c>
      <c r="E24" s="29"/>
    </row>
    <row r="25" s="21" customFormat="true" ht="6" hidden="false" customHeight="true" outlineLevel="0" collapsed="false">
      <c r="A25" s="30"/>
      <c r="B25" s="31"/>
      <c r="C25" s="31"/>
      <c r="D25" s="32"/>
      <c r="E25" s="33"/>
    </row>
    <row r="26" s="21" customFormat="true" ht="21" hidden="false" customHeight="true" outlineLevel="0" collapsed="false">
      <c r="A26" s="17" t="s">
        <v>8</v>
      </c>
      <c r="B26" s="34" t="n">
        <f aca="false">B8*100/$B$6</f>
        <v>7.40200457607249</v>
      </c>
      <c r="C26" s="34" t="n">
        <f aca="false">C8*100/$C$6</f>
        <v>5.82982180726542</v>
      </c>
      <c r="D26" s="34" t="n">
        <f aca="false">D8*100/$D$6</f>
        <v>9.30391397419559</v>
      </c>
      <c r="E26" s="35"/>
    </row>
    <row r="27" s="21" customFormat="true" ht="21" hidden="false" customHeight="true" outlineLevel="0" collapsed="false">
      <c r="A27" s="16" t="s">
        <v>9</v>
      </c>
      <c r="B27" s="34" t="n">
        <f aca="false">B9*100/$B$6</f>
        <v>41.0583769643375</v>
      </c>
      <c r="C27" s="34" t="n">
        <f aca="false">C9*100/$C$6</f>
        <v>42.4688093861026</v>
      </c>
      <c r="D27" s="34" t="n">
        <f aca="false">D9*100/$D$6</f>
        <v>39.3521410663268</v>
      </c>
      <c r="E27" s="35"/>
    </row>
    <row r="28" s="21" customFormat="true" ht="21" hidden="false" customHeight="true" outlineLevel="0" collapsed="false">
      <c r="A28" s="19" t="s">
        <v>10</v>
      </c>
      <c r="B28" s="34" t="n">
        <f aca="false">B10*100/$B$6</f>
        <v>20.0291752892085</v>
      </c>
      <c r="C28" s="34" t="n">
        <f aca="false">C10*100/$C$6</f>
        <v>18.5167589302928</v>
      </c>
      <c r="D28" s="34" t="n">
        <f aca="false">D10*100/$D$6</f>
        <v>21.8587837443881</v>
      </c>
      <c r="E28" s="35"/>
    </row>
    <row r="29" s="21" customFormat="true" ht="21" hidden="false" customHeight="true" outlineLevel="0" collapsed="false">
      <c r="A29" s="19" t="s">
        <v>11</v>
      </c>
      <c r="B29" s="34" t="n">
        <f aca="false">B11*100/$B$6</f>
        <v>12.4368151440106</v>
      </c>
      <c r="C29" s="34" t="n">
        <f aca="false">C11*100/$C$6</f>
        <v>14.3724696356275</v>
      </c>
      <c r="D29" s="34" t="n">
        <f aca="false">D11*100/$D$6</f>
        <v>10.0952047777306</v>
      </c>
      <c r="E29" s="35"/>
    </row>
    <row r="30" s="21" customFormat="true" ht="21" hidden="false" customHeight="true" outlineLevel="0" collapsed="false">
      <c r="A30" s="16" t="s">
        <v>12</v>
      </c>
      <c r="B30" s="34" t="n">
        <f aca="false">B12*100/$B$6</f>
        <v>10.8883385539762</v>
      </c>
      <c r="C30" s="34" t="n">
        <f aca="false">C12*100/$C$6</f>
        <v>12.3461125340825</v>
      </c>
      <c r="D30" s="34" t="n">
        <f aca="false">D12*100/$D$6</f>
        <v>9.1248323712903</v>
      </c>
      <c r="E30" s="35"/>
    </row>
    <row r="31" s="21" customFormat="true" ht="21" hidden="false" customHeight="true" outlineLevel="0" collapsed="false">
      <c r="A31" s="22" t="s">
        <v>13</v>
      </c>
      <c r="B31" s="34" t="n">
        <v>9.5</v>
      </c>
      <c r="C31" s="34" t="n">
        <f aca="false">C13*100/$C$6</f>
        <v>10.3872318158032</v>
      </c>
      <c r="D31" s="34" t="n">
        <f aca="false">D13*100/$D$6</f>
        <v>8.31021931249323</v>
      </c>
      <c r="E31" s="35"/>
    </row>
    <row r="32" s="21" customFormat="true" ht="21" hidden="false" customHeight="true" outlineLevel="0" collapsed="false">
      <c r="A32" s="22" t="s">
        <v>14</v>
      </c>
      <c r="B32" s="34" t="n">
        <f aca="false">B14*100/$B$6</f>
        <v>1.42973994790665</v>
      </c>
      <c r="C32" s="34" t="n">
        <f aca="false">C14*100/$C$6</f>
        <v>1.95888071827921</v>
      </c>
      <c r="D32" s="34" t="n">
        <f aca="false">D14*100/$D$6</f>
        <v>0.789624928159124</v>
      </c>
      <c r="E32" s="35"/>
    </row>
    <row r="33" s="21" customFormat="true" ht="21" hidden="false" customHeight="true" outlineLevel="0" collapsed="false">
      <c r="A33" s="23" t="s">
        <v>15</v>
      </c>
      <c r="B33" s="34" t="n">
        <f aca="false">B15*100/$B$6</f>
        <v>0.0113082516312153</v>
      </c>
      <c r="C33" s="31" t="s">
        <v>16</v>
      </c>
      <c r="D33" s="34" t="n">
        <f aca="false">D15*100/$D$6</f>
        <v>0.024988130637947</v>
      </c>
      <c r="E33" s="35"/>
    </row>
    <row r="34" s="21" customFormat="true" ht="21" hidden="false" customHeight="true" outlineLevel="0" collapsed="false">
      <c r="A34" s="16" t="s">
        <v>17</v>
      </c>
      <c r="B34" s="34" t="n">
        <f aca="false">B16*100/$B$6</f>
        <v>8.18566641411571</v>
      </c>
      <c r="C34" s="34" t="n">
        <f aca="false">C16*100/$C$6</f>
        <v>6.46602770662921</v>
      </c>
      <c r="D34" s="34" t="n">
        <f aca="false">D16*100/$D$6</f>
        <v>10.2651240660686</v>
      </c>
      <c r="E34" s="35"/>
    </row>
    <row r="35" s="21" customFormat="true" ht="21" hidden="false" customHeight="true" outlineLevel="0" collapsed="false">
      <c r="A35" s="23" t="s">
        <v>18</v>
      </c>
      <c r="B35" s="34" t="n">
        <v>3.5</v>
      </c>
      <c r="C35" s="34" t="n">
        <f aca="false">C17*100/$C$6</f>
        <v>3.01509267674681</v>
      </c>
      <c r="D35" s="34" t="n">
        <f aca="false">D17*100/$D$6</f>
        <v>3.96644926993012</v>
      </c>
      <c r="E35" s="35"/>
    </row>
    <row r="36" s="21" customFormat="true" ht="21" hidden="false" customHeight="true" outlineLevel="0" collapsed="false">
      <c r="A36" s="23" t="s">
        <v>19</v>
      </c>
      <c r="B36" s="34" t="n">
        <f aca="false">B18*100/$B$6</f>
        <v>2.31102969169937</v>
      </c>
      <c r="C36" s="34" t="n">
        <f aca="false">C18*100/$C$6</f>
        <v>1.48516896637197</v>
      </c>
      <c r="D36" s="34" t="n">
        <f aca="false">D18*100/$D$6</f>
        <v>3.30926143415211</v>
      </c>
      <c r="E36" s="35"/>
    </row>
    <row r="37" s="21" customFormat="true" ht="21" hidden="false" customHeight="true" outlineLevel="0" collapsed="false">
      <c r="A37" s="23" t="s">
        <v>20</v>
      </c>
      <c r="B37" s="34" t="n">
        <f aca="false">B19*100/$B$6</f>
        <v>2.42901245038505</v>
      </c>
      <c r="C37" s="34" t="n">
        <f aca="false">C19*100/$C$6</f>
        <v>1.96576606351042</v>
      </c>
      <c r="D37" s="34" t="n">
        <f aca="false">D19*100/$D$6</f>
        <v>2.98941336198639</v>
      </c>
      <c r="E37" s="35"/>
    </row>
    <row r="38" s="21" customFormat="true" ht="21" hidden="false" customHeight="true" outlineLevel="0" collapsed="false">
      <c r="A38" s="22" t="s">
        <v>21</v>
      </c>
      <c r="B38" s="31" t="s">
        <v>16</v>
      </c>
      <c r="C38" s="31" t="s">
        <v>16</v>
      </c>
      <c r="D38" s="15" t="s">
        <v>16</v>
      </c>
      <c r="E38" s="36"/>
    </row>
    <row r="39" s="21" customFormat="true" ht="21" hidden="false" customHeight="true" outlineLevel="0" collapsed="false">
      <c r="A39" s="37" t="s">
        <v>22</v>
      </c>
      <c r="B39" s="38" t="s">
        <v>16</v>
      </c>
      <c r="C39" s="38" t="s">
        <v>16</v>
      </c>
      <c r="D39" s="39" t="s">
        <v>16</v>
      </c>
      <c r="E39" s="40"/>
    </row>
    <row r="40" s="21" customFormat="true" ht="24" hidden="false" customHeight="true" outlineLevel="0" collapsed="false">
      <c r="A40" s="41" t="s">
        <v>24</v>
      </c>
      <c r="B40" s="42"/>
      <c r="C40" s="42"/>
      <c r="D40" s="42"/>
      <c r="E40" s="43"/>
    </row>
    <row r="41" s="21" customFormat="true" ht="24" hidden="false" customHeight="true" outlineLevel="0" collapsed="false">
      <c r="A41" s="44" t="s">
        <v>25</v>
      </c>
      <c r="B41" s="45"/>
      <c r="C41" s="45"/>
      <c r="D41" s="45"/>
      <c r="E41" s="45"/>
    </row>
    <row r="42" customFormat="false" ht="26.25" hidden="false" customHeight="true" outlineLevel="0" collapsed="false">
      <c r="B42" s="46"/>
      <c r="C42" s="46"/>
      <c r="D42" s="46"/>
      <c r="E42" s="46"/>
    </row>
  </sheetData>
  <mergeCells count="3">
    <mergeCell ref="A3:A4"/>
    <mergeCell ref="B3:D3"/>
    <mergeCell ref="B23:D23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59:04Z</dcterms:created>
  <dc:creator>nso</dc:creator>
  <dc:description/>
  <dc:language>en-US</dc:language>
  <cp:lastModifiedBy>nso</cp:lastModifiedBy>
  <cp:lastPrinted>2007-10-01T03:18:55Z</cp:lastPrinted>
  <dcterms:modified xsi:type="dcterms:W3CDTF">2007-10-01T03:18:56Z</dcterms:modified>
  <cp:revision>0</cp:revision>
  <dc:subject/>
  <dc:title/>
</cp:coreProperties>
</file>