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    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4" activeCellId="0" sqref="I3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8.85"/>
    <col collapsed="false" customWidth="true" hidden="false" outlineLevel="0" max="3" min="3" style="0" width="18.71"/>
    <col collapsed="false" customWidth="true" hidden="false" outlineLevel="0" max="4" min="4" style="0" width="18.99"/>
  </cols>
  <sheetData>
    <row r="1" customFormat="false" ht="24.75" hidden="false" customHeight="true" outlineLevel="0" collapsed="false">
      <c r="A1" s="1" t="s">
        <v>0</v>
      </c>
      <c r="B1" s="2"/>
      <c r="C1" s="2"/>
      <c r="D1" s="2"/>
    </row>
    <row r="2" customFormat="false" ht="15.75" hidden="false" customHeight="true" outlineLevel="0" collapsed="false">
      <c r="A2" s="3"/>
      <c r="B2" s="2"/>
      <c r="C2" s="2"/>
      <c r="D2" s="2"/>
    </row>
    <row r="3" customFormat="false" ht="23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1.75" hidden="false" customHeight="false" outlineLevel="0" collapsed="false">
      <c r="A4" s="6"/>
      <c r="B4" s="7" t="s">
        <v>5</v>
      </c>
      <c r="C4" s="7"/>
      <c r="D4" s="7"/>
    </row>
    <row r="5" customFormat="false" ht="21.75" hidden="false" customHeight="false" outlineLevel="0" collapsed="false">
      <c r="A5" s="8" t="s">
        <v>6</v>
      </c>
      <c r="B5" s="9" t="n">
        <v>276613</v>
      </c>
      <c r="C5" s="9" t="n">
        <v>149615</v>
      </c>
      <c r="D5" s="9" t="n">
        <v>126998</v>
      </c>
    </row>
    <row r="6" customFormat="false" ht="4.5" hidden="false" customHeight="true" outlineLevel="0" collapsed="false">
      <c r="A6" s="8"/>
      <c r="B6" s="9"/>
      <c r="C6" s="9"/>
      <c r="D6" s="9"/>
    </row>
    <row r="7" customFormat="false" ht="21.75" hidden="false" customHeight="false" outlineLevel="0" collapsed="false">
      <c r="A7" s="10" t="s">
        <v>7</v>
      </c>
      <c r="B7" s="11" t="n">
        <v>10831</v>
      </c>
      <c r="C7" s="11" t="n">
        <v>2946</v>
      </c>
      <c r="D7" s="11" t="n">
        <v>7885</v>
      </c>
    </row>
    <row r="8" customFormat="false" ht="21.75" hidden="false" customHeight="false" outlineLevel="0" collapsed="false">
      <c r="A8" s="12" t="s">
        <v>8</v>
      </c>
      <c r="B8" s="11" t="n">
        <v>117501</v>
      </c>
      <c r="C8" s="11" t="n">
        <v>57470</v>
      </c>
      <c r="D8" s="11" t="n">
        <v>60031</v>
      </c>
    </row>
    <row r="9" customFormat="false" ht="21.75" hidden="false" customHeight="false" outlineLevel="0" collapsed="false">
      <c r="A9" s="13" t="s">
        <v>9</v>
      </c>
      <c r="B9" s="14" t="n">
        <v>53359</v>
      </c>
      <c r="C9" s="14" t="n">
        <v>32829</v>
      </c>
      <c r="D9" s="14" t="n">
        <v>20530</v>
      </c>
      <c r="E9" s="15"/>
      <c r="F9" s="15"/>
      <c r="G9" s="15"/>
    </row>
    <row r="10" customFormat="false" ht="21.75" hidden="false" customHeight="false" outlineLevel="0" collapsed="false">
      <c r="A10" s="13" t="s">
        <v>10</v>
      </c>
      <c r="B10" s="14" t="n">
        <v>34896</v>
      </c>
      <c r="C10" s="14" t="n">
        <v>22187</v>
      </c>
      <c r="D10" s="14" t="n">
        <v>12709</v>
      </c>
    </row>
    <row r="11" customFormat="false" ht="21.75" hidden="false" customHeight="false" outlineLevel="0" collapsed="false">
      <c r="A11" s="12" t="s">
        <v>11</v>
      </c>
      <c r="B11" s="14" t="n">
        <v>28337</v>
      </c>
      <c r="C11" s="14" t="n">
        <v>17748</v>
      </c>
      <c r="D11" s="14" t="n">
        <v>10589</v>
      </c>
    </row>
    <row r="12" customFormat="false" ht="21.75" hidden="false" customHeight="false" outlineLevel="0" collapsed="false">
      <c r="A12" s="13" t="s">
        <v>12</v>
      </c>
      <c r="B12" s="14" t="n">
        <v>19485</v>
      </c>
      <c r="C12" s="14" t="n">
        <v>11211</v>
      </c>
      <c r="D12" s="14" t="n">
        <v>8274</v>
      </c>
    </row>
    <row r="13" customFormat="false" ht="21.75" hidden="false" customHeight="false" outlineLevel="0" collapsed="false">
      <c r="A13" s="13" t="s">
        <v>13</v>
      </c>
      <c r="B13" s="14" t="n">
        <v>8404</v>
      </c>
      <c r="C13" s="14" t="n">
        <v>6129</v>
      </c>
      <c r="D13" s="14" t="n">
        <v>2275</v>
      </c>
    </row>
    <row r="14" customFormat="false" ht="21.75" hidden="false" customHeight="false" outlineLevel="0" collapsed="false">
      <c r="A14" s="16" t="s">
        <v>14</v>
      </c>
      <c r="B14" s="14" t="n">
        <v>448</v>
      </c>
      <c r="C14" s="11" t="n">
        <v>408</v>
      </c>
      <c r="D14" s="11" t="n">
        <v>40</v>
      </c>
    </row>
    <row r="15" customFormat="false" ht="21.75" hidden="false" customHeight="false" outlineLevel="0" collapsed="false">
      <c r="A15" s="12" t="s">
        <v>15</v>
      </c>
      <c r="B15" s="14" t="n">
        <v>31611</v>
      </c>
      <c r="C15" s="14" t="n">
        <v>16435</v>
      </c>
      <c r="D15" s="14" t="n">
        <v>15176</v>
      </c>
    </row>
    <row r="16" customFormat="false" ht="21.75" hidden="false" customHeight="false" outlineLevel="0" collapsed="false">
      <c r="A16" s="16" t="s">
        <v>16</v>
      </c>
      <c r="B16" s="14" t="n">
        <v>11695</v>
      </c>
      <c r="C16" s="14" t="n">
        <v>5359</v>
      </c>
      <c r="D16" s="14" t="n">
        <v>6336</v>
      </c>
    </row>
    <row r="17" customFormat="false" ht="21.75" hidden="false" customHeight="false" outlineLevel="0" collapsed="false">
      <c r="A17" s="16" t="s">
        <v>17</v>
      </c>
      <c r="B17" s="14" t="n">
        <v>10849</v>
      </c>
      <c r="C17" s="14" t="n">
        <v>6544</v>
      </c>
      <c r="D17" s="14" t="n">
        <v>4305</v>
      </c>
    </row>
    <row r="18" customFormat="false" ht="21.75" hidden="false" customHeight="false" outlineLevel="0" collapsed="false">
      <c r="A18" s="16" t="s">
        <v>18</v>
      </c>
      <c r="B18" s="17" t="n">
        <v>9067</v>
      </c>
      <c r="C18" s="17" t="n">
        <v>4532</v>
      </c>
      <c r="D18" s="17" t="n">
        <v>4535</v>
      </c>
    </row>
    <row r="19" customFormat="false" ht="21.75" hidden="false" customHeight="false" outlineLevel="0" collapsed="false">
      <c r="A19" s="13" t="s">
        <v>19</v>
      </c>
      <c r="B19" s="17" t="s">
        <v>20</v>
      </c>
      <c r="C19" s="17" t="s">
        <v>20</v>
      </c>
      <c r="D19" s="17" t="s">
        <v>20</v>
      </c>
    </row>
    <row r="20" customFormat="false" ht="21.75" hidden="false" customHeight="false" outlineLevel="0" collapsed="false">
      <c r="A20" s="13" t="s">
        <v>21</v>
      </c>
      <c r="B20" s="18" t="n">
        <v>78</v>
      </c>
      <c r="C20" s="18" t="s">
        <v>20</v>
      </c>
      <c r="D20" s="17" t="n">
        <v>78</v>
      </c>
    </row>
    <row r="21" customFormat="false" ht="21.75" hidden="false" customHeight="false" outlineLevel="0" collapsed="false">
      <c r="A21" s="19"/>
      <c r="B21" s="20" t="s">
        <v>22</v>
      </c>
      <c r="C21" s="20"/>
      <c r="D21" s="20"/>
    </row>
    <row r="22" customFormat="false" ht="21.75" hidden="false" customHeight="false" outlineLevel="0" collapsed="false">
      <c r="A22" s="8" t="s">
        <v>6</v>
      </c>
      <c r="B22" s="21" t="n">
        <f aca="false">SUM(B24:B28,B32,B37)</f>
        <v>100</v>
      </c>
      <c r="C22" s="21" t="n">
        <f aca="false">SUM(C24:C28,C32,C37)</f>
        <v>100</v>
      </c>
      <c r="D22" s="21" t="n">
        <f aca="false">SUM(D24:D28,D32,D37)</f>
        <v>100</v>
      </c>
    </row>
    <row r="23" customFormat="false" ht="4.5" hidden="false" customHeight="true" outlineLevel="0" collapsed="false">
      <c r="A23" s="8"/>
      <c r="B23" s="21"/>
      <c r="C23" s="21"/>
      <c r="D23" s="21"/>
    </row>
    <row r="24" customFormat="false" ht="21.75" hidden="false" customHeight="false" outlineLevel="0" collapsed="false">
      <c r="A24" s="10" t="s">
        <v>7</v>
      </c>
      <c r="B24" s="22" t="n">
        <f aca="false">(B7/B5)*100</f>
        <v>3.91557880504532</v>
      </c>
      <c r="C24" s="22" t="n">
        <f aca="false">(C7/C5)*100</f>
        <v>1.96905390502289</v>
      </c>
      <c r="D24" s="22" t="n">
        <f aca="false">(D7/D5)*100</f>
        <v>6.20875919305816</v>
      </c>
    </row>
    <row r="25" customFormat="false" ht="21.75" hidden="false" customHeight="false" outlineLevel="0" collapsed="false">
      <c r="A25" s="12" t="s">
        <v>8</v>
      </c>
      <c r="B25" s="22" t="n">
        <f aca="false">(B8/B5)*100</f>
        <v>42.4784807655461</v>
      </c>
      <c r="C25" s="22" t="n">
        <f aca="false">(C8/C5)*100</f>
        <v>38.4119239381078</v>
      </c>
      <c r="D25" s="22" t="n">
        <f aca="false">(D8/D5)*100</f>
        <v>47.2692483346194</v>
      </c>
    </row>
    <row r="26" customFormat="false" ht="21.75" hidden="false" customHeight="false" outlineLevel="0" collapsed="false">
      <c r="A26" s="13" t="s">
        <v>9</v>
      </c>
      <c r="B26" s="22" t="n">
        <f aca="false">(B9/B5)*100</f>
        <v>19.2901273620546</v>
      </c>
      <c r="C26" s="22" t="n">
        <f aca="false">(C9/C5)*100</f>
        <v>21.9423186177857</v>
      </c>
      <c r="D26" s="22" t="n">
        <f aca="false">(D9/D5)*100</f>
        <v>16.1656089072269</v>
      </c>
    </row>
    <row r="27" customFormat="false" ht="21.75" hidden="false" customHeight="false" outlineLevel="0" collapsed="false">
      <c r="A27" s="13" t="s">
        <v>10</v>
      </c>
      <c r="B27" s="22" t="n">
        <f aca="false">(B10/B5)*100</f>
        <v>12.6154591432796</v>
      </c>
      <c r="C27" s="22" t="n">
        <f aca="false">(C10/C5)*100</f>
        <v>14.8293954483173</v>
      </c>
      <c r="D27" s="22" t="n">
        <f aca="false">(D10/D5)*100</f>
        <v>10.0072442085702</v>
      </c>
    </row>
    <row r="28" customFormat="false" ht="21.75" hidden="false" customHeight="false" outlineLevel="0" collapsed="false">
      <c r="A28" s="12" t="s">
        <v>11</v>
      </c>
      <c r="B28" s="22" t="n">
        <f aca="false">(B11/B5)*100</f>
        <v>10.2442762993786</v>
      </c>
      <c r="C28" s="22" t="n">
        <f aca="false">(C11/C5)*100</f>
        <v>11.8624469471644</v>
      </c>
      <c r="D28" s="22" t="n">
        <f aca="false">(D11/D5)*100</f>
        <v>8.33792658152097</v>
      </c>
    </row>
    <row r="29" customFormat="false" ht="21.75" hidden="false" customHeight="false" outlineLevel="0" collapsed="false">
      <c r="A29" s="13" t="s">
        <v>12</v>
      </c>
      <c r="B29" s="22" t="n">
        <f aca="false">(B12/B5)*100</f>
        <v>7.04413747726969</v>
      </c>
      <c r="C29" s="22" t="n">
        <f aca="false">(C12/C5)*100</f>
        <v>7.49323263041807</v>
      </c>
      <c r="D29" s="22" t="n">
        <f aca="false">(D12/D5)*100</f>
        <v>6.51506322934219</v>
      </c>
    </row>
    <row r="30" customFormat="false" ht="21.75" hidden="false" customHeight="false" outlineLevel="0" collapsed="false">
      <c r="A30" s="13" t="s">
        <v>13</v>
      </c>
      <c r="B30" s="22" t="n">
        <f aca="false">(B13/B5)*100</f>
        <v>3.03817969509748</v>
      </c>
      <c r="C30" s="22" t="n">
        <f aca="false">(C13/C5)*100</f>
        <v>4.09651438692645</v>
      </c>
      <c r="D30" s="22" t="n">
        <f aca="false">(D13/D5)*100</f>
        <v>1.79136679317785</v>
      </c>
    </row>
    <row r="31" customFormat="false" ht="21.75" hidden="false" customHeight="false" outlineLevel="0" collapsed="false">
      <c r="A31" s="16" t="s">
        <v>14</v>
      </c>
      <c r="B31" s="22" t="n">
        <f aca="false">(B14/B5)*100</f>
        <v>0.161959127011384</v>
      </c>
      <c r="C31" s="22" t="n">
        <f aca="false">(C14/C5)*100</f>
        <v>0.272699929819871</v>
      </c>
      <c r="D31" s="22" t="n">
        <f aca="false">(D14/D5)*100</f>
        <v>0.0314965590009291</v>
      </c>
    </row>
    <row r="32" customFormat="false" ht="21.75" hidden="false" customHeight="false" outlineLevel="0" collapsed="false">
      <c r="A32" s="12" t="s">
        <v>15</v>
      </c>
      <c r="B32" s="22" t="n">
        <f aca="false">(B15/B5)*100</f>
        <v>11.4278793838323</v>
      </c>
      <c r="C32" s="22" t="n">
        <f aca="false">(C15/C5)*100</f>
        <v>10.9848611436019</v>
      </c>
      <c r="D32" s="22" t="n">
        <f aca="false">(D15/D5)*100</f>
        <v>11.9497944849525</v>
      </c>
    </row>
    <row r="33" customFormat="false" ht="21.75" hidden="false" customHeight="false" outlineLevel="0" collapsed="false">
      <c r="A33" s="16" t="s">
        <v>16</v>
      </c>
      <c r="B33" s="22" t="n">
        <f aca="false">(B16/B5)*100</f>
        <v>4.22792854999584</v>
      </c>
      <c r="C33" s="22" t="n">
        <f aca="false">(C16/C5)*100</f>
        <v>3.58186010760953</v>
      </c>
      <c r="D33" s="22" t="n">
        <f aca="false">(D16/D5)*100</f>
        <v>4.98905494574718</v>
      </c>
    </row>
    <row r="34" customFormat="false" ht="21.75" hidden="false" customHeight="false" outlineLevel="0" collapsed="false">
      <c r="A34" s="16" t="s">
        <v>17</v>
      </c>
      <c r="B34" s="22" t="n">
        <f aca="false">(B17/B5)*100</f>
        <v>3.92208609139845</v>
      </c>
      <c r="C34" s="22" t="n">
        <f aca="false">(C17/C5)*100</f>
        <v>4.37389299201283</v>
      </c>
      <c r="D34" s="22" t="n">
        <f aca="false">(D17/D5)*100</f>
        <v>3.389817162475</v>
      </c>
    </row>
    <row r="35" customFormat="false" ht="21.75" hidden="false" customHeight="false" outlineLevel="0" collapsed="false">
      <c r="A35" s="16" t="s">
        <v>18</v>
      </c>
      <c r="B35" s="22" t="n">
        <f aca="false">(B18/B5)*100</f>
        <v>3.27786474243799</v>
      </c>
      <c r="C35" s="22" t="n">
        <f aca="false">(C18/C5)*100</f>
        <v>3.02910804397955</v>
      </c>
      <c r="D35" s="22" t="n">
        <f aca="false">(D18/D5)*100</f>
        <v>3.57092237673034</v>
      </c>
    </row>
    <row r="36" customFormat="false" ht="21.75" hidden="false" customHeight="false" outlineLevel="0" collapsed="false">
      <c r="A36" s="13" t="s">
        <v>19</v>
      </c>
      <c r="B36" s="17" t="s">
        <v>20</v>
      </c>
      <c r="C36" s="17" t="s">
        <v>20</v>
      </c>
      <c r="D36" s="17" t="s">
        <v>20</v>
      </c>
    </row>
    <row r="37" customFormat="false" ht="21.75" hidden="false" customHeight="false" outlineLevel="0" collapsed="false">
      <c r="A37" s="23" t="s">
        <v>21</v>
      </c>
      <c r="B37" s="24" t="n">
        <f aca="false">(B20/B5)*100</f>
        <v>0.0281982408635892</v>
      </c>
      <c r="C37" s="24" t="s">
        <v>20</v>
      </c>
      <c r="D37" s="24" t="n">
        <f aca="false">(D20/D5)*100</f>
        <v>0.0614182900518118</v>
      </c>
    </row>
    <row r="38" customFormat="false" ht="21.75" hidden="false" customHeight="false" outlineLevel="0" collapsed="false">
      <c r="A38" s="25"/>
      <c r="B38" s="25"/>
      <c r="C38" s="25"/>
      <c r="D38" s="25"/>
    </row>
  </sheetData>
  <mergeCells count="2">
    <mergeCell ref="B4:D4"/>
    <mergeCell ref="B21:D21"/>
  </mergeCells>
  <printOptions headings="false" gridLines="false" gridLinesSet="true" horizontalCentered="false" verticalCentered="false"/>
  <pageMargins left="1.8" right="0.720138888888889" top="0.969444444444444" bottom="0.39375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7:12:51Z</dcterms:created>
  <dc:creator>NSO</dc:creator>
  <dc:description/>
  <dc:language>en-US</dc:language>
  <cp:lastModifiedBy>NSO</cp:lastModifiedBy>
  <dcterms:modified xsi:type="dcterms:W3CDTF">2007-07-17T07:12:59Z</dcterms:modified>
  <cp:revision>0</cp:revision>
  <dc:subject/>
  <dc:title/>
</cp:coreProperties>
</file>