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</rPr>
      <t xml:space="preserve">7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ทั่วราชอาณาจักร  ภาคตะวันออกเฉียงเหนือ  จังหวัด ไตรมาสที่  </t>
    </r>
    <r>
      <rPr>
        <b val="true"/>
        <sz val="14"/>
        <rFont val="Cordia New"/>
        <family val="2"/>
      </rPr>
      <t xml:space="preserve">4 ( 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Cordia New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Cordia New"/>
        <family val="2"/>
      </rPr>
      <t xml:space="preserve">) 2550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Cordia New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Cordia New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Cordia New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ภาคตะวันออกเฉียงเหนือ            </t>
  </si>
  <si>
    <t xml:space="preserve">  หนองคาย                          </t>
  </si>
  <si>
    <t xml:space="preserve">         -</t>
  </si>
  <si>
    <r>
      <rPr>
        <b val="true"/>
        <sz val="14"/>
        <rFont val="Noto Sans Devanagari"/>
        <family val="2"/>
      </rPr>
      <t xml:space="preserve">อัตราร้อยละ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จากจำนวนประชากรที่มีงานทำ</t>
    </r>
    <r>
      <rPr>
        <b val="true"/>
        <sz val="14"/>
        <rFont val="Cordia New"/>
        <family val="2"/>
      </rPr>
      <t xml:space="preserve">)</t>
    </r>
  </si>
  <si>
    <t xml:space="preserve">--</t>
  </si>
  <si>
    <t xml:space="preserve">ภาคตะวันออกเฉียงเหนือ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5.5"/>
      <name val="Cordia New"/>
      <family val="2"/>
    </font>
    <font>
      <sz val="16"/>
      <name val="Cordia New"/>
      <family val="2"/>
    </font>
    <font>
      <b val="true"/>
      <sz val="13"/>
      <name val="Cordia New"/>
      <family val="2"/>
    </font>
    <font>
      <sz val="14"/>
      <name val="Noto Sans Devanagari"/>
      <family val="2"/>
    </font>
    <font>
      <sz val="13"/>
      <name val="Cordia New"/>
      <family val="2"/>
    </font>
    <font>
      <b val="true"/>
      <sz val="11.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2" activeCellId="0" sqref="Q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2.71"/>
    <col collapsed="false" customWidth="true" hidden="false" outlineLevel="0" max="2" min="2" style="1" width="11.71"/>
    <col collapsed="false" customWidth="true" hidden="false" outlineLevel="0" max="3" min="3" style="1" width="10.56"/>
    <col collapsed="false" customWidth="true" hidden="false" outlineLevel="0" max="4" min="4" style="1" width="11.71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11.14"/>
    <col collapsed="false" customWidth="true" hidden="false" outlineLevel="0" max="8" min="8" style="1" width="10.42"/>
    <col collapsed="false" customWidth="true" hidden="false" outlineLevel="0" max="9" min="9" style="1" width="8.99"/>
    <col collapsed="false" customWidth="true" hidden="false" outlineLevel="0" max="10" min="10" style="1" width="1.71"/>
    <col collapsed="false" customWidth="true" hidden="false" outlineLevel="0" max="11" min="11" style="1" width="10.28"/>
    <col collapsed="false" customWidth="true" hidden="false" outlineLevel="0" max="12" min="12" style="1" width="11.71"/>
    <col collapsed="false" customWidth="true" hidden="false" outlineLevel="0" max="13" min="13" style="1" width="9.85"/>
    <col collapsed="false" customWidth="true" hidden="false" outlineLevel="0" max="14" min="14" style="1" width="8.71"/>
    <col collapsed="false" customWidth="false" hidden="false" outlineLevel="0" max="15" min="15" style="1" width="9.14"/>
    <col collapsed="false" customWidth="true" hidden="false" outlineLevel="0" max="16" min="16" style="1" width="1.42"/>
    <col collapsed="false" customWidth="true" hidden="false" outlineLevel="0" max="17" min="17" style="1" width="5.28"/>
    <col collapsed="false" customWidth="false" hidden="false" outlineLevel="0" max="257" min="18" style="1" width="9.14"/>
  </cols>
  <sheetData>
    <row r="1" customFormat="false" ht="21.75" hidden="false" customHeight="false" outlineLevel="0" collapsed="false">
      <c r="Q1" s="2" t="n">
        <v>22</v>
      </c>
    </row>
    <row r="2" s="6" customFormat="true" ht="33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s="11" customFormat="true" ht="20.2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10"/>
      <c r="J3" s="8"/>
      <c r="K3" s="10"/>
      <c r="L3" s="10" t="s">
        <v>6</v>
      </c>
      <c r="M3" s="10"/>
      <c r="N3" s="8"/>
      <c r="O3" s="8"/>
      <c r="P3" s="8"/>
    </row>
    <row r="4" s="12" customFormat="true" ht="20.2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K4" s="12" t="s">
        <v>16</v>
      </c>
      <c r="L4" s="12" t="s">
        <v>17</v>
      </c>
      <c r="M4" s="12" t="s">
        <v>15</v>
      </c>
      <c r="N4" s="12" t="s">
        <v>18</v>
      </c>
      <c r="O4" s="13" t="s">
        <v>19</v>
      </c>
      <c r="P4" s="13"/>
    </row>
    <row r="5" s="12" customFormat="true" ht="20.25" hidden="false" customHeight="true" outlineLevel="0" collapsed="false">
      <c r="A5" s="14"/>
      <c r="B5" s="14"/>
      <c r="C5" s="14"/>
      <c r="D5" s="14"/>
      <c r="E5" s="14"/>
      <c r="F5" s="14"/>
      <c r="G5" s="14"/>
      <c r="H5" s="15" t="s">
        <v>11</v>
      </c>
      <c r="I5" s="15" t="s">
        <v>9</v>
      </c>
      <c r="J5" s="15"/>
      <c r="K5" s="15"/>
      <c r="L5" s="15"/>
      <c r="M5" s="15" t="s">
        <v>9</v>
      </c>
      <c r="N5" s="15"/>
      <c r="O5" s="15"/>
      <c r="P5" s="15"/>
    </row>
    <row r="6" s="12" customFormat="true" ht="20.25" hidden="false" customHeight="true" outlineLevel="0" collapsed="false">
      <c r="A6" s="13"/>
      <c r="B6" s="13"/>
      <c r="C6" s="13"/>
      <c r="D6" s="13"/>
      <c r="E6" s="13"/>
      <c r="F6" s="13"/>
      <c r="G6" s="13" t="s">
        <v>20</v>
      </c>
      <c r="H6" s="13"/>
      <c r="I6" s="13"/>
      <c r="J6" s="13"/>
      <c r="K6" s="13"/>
      <c r="L6" s="13"/>
      <c r="M6" s="13"/>
      <c r="N6" s="13"/>
      <c r="O6" s="13"/>
    </row>
    <row r="7" s="18" customFormat="true" ht="24.75" hidden="false" customHeight="true" outlineLevel="0" collapsed="false">
      <c r="A7" s="16" t="s">
        <v>21</v>
      </c>
      <c r="B7" s="17" t="n">
        <v>36872665</v>
      </c>
      <c r="C7" s="17" t="n">
        <v>1233522</v>
      </c>
      <c r="D7" s="17" t="n">
        <v>11878929</v>
      </c>
      <c r="E7" s="17" t="n">
        <v>8372502</v>
      </c>
      <c r="F7" s="17" t="n">
        <v>5309906</v>
      </c>
      <c r="G7" s="17" t="n">
        <v>3486982</v>
      </c>
      <c r="H7" s="17" t="n">
        <v>1186380</v>
      </c>
      <c r="I7" s="17" t="n">
        <v>16382</v>
      </c>
      <c r="J7" s="17"/>
      <c r="K7" s="17" t="n">
        <v>2920002</v>
      </c>
      <c r="L7" s="17" t="n">
        <v>1581888</v>
      </c>
      <c r="M7" s="17" t="n">
        <v>725165</v>
      </c>
      <c r="N7" s="17" t="n">
        <v>33264</v>
      </c>
      <c r="O7" s="17" t="n">
        <v>127744</v>
      </c>
    </row>
    <row r="8" s="21" customFormat="true" ht="20.25" hidden="false" customHeight="true" outlineLevel="0" collapsed="false">
      <c r="A8" s="19" t="s">
        <v>22</v>
      </c>
      <c r="B8" s="20" t="n">
        <v>19849761</v>
      </c>
      <c r="C8" s="20" t="n">
        <v>487340</v>
      </c>
      <c r="D8" s="20" t="n">
        <v>6072468</v>
      </c>
      <c r="E8" s="20" t="n">
        <v>4682217</v>
      </c>
      <c r="F8" s="20" t="n">
        <v>3252947</v>
      </c>
      <c r="G8" s="20" t="n">
        <v>1995272</v>
      </c>
      <c r="H8" s="20" t="n">
        <v>750011</v>
      </c>
      <c r="I8" s="20" t="n">
        <v>10331</v>
      </c>
      <c r="J8" s="20"/>
      <c r="K8" s="20" t="n">
        <v>1360513</v>
      </c>
      <c r="L8" s="20" t="n">
        <v>851079</v>
      </c>
      <c r="M8" s="20" t="n">
        <v>293567</v>
      </c>
      <c r="N8" s="20" t="n">
        <v>19031</v>
      </c>
      <c r="O8" s="20" t="n">
        <v>74984</v>
      </c>
    </row>
    <row r="9" s="21" customFormat="true" ht="20.25" hidden="false" customHeight="true" outlineLevel="0" collapsed="false">
      <c r="A9" s="19" t="s">
        <v>23</v>
      </c>
      <c r="B9" s="20" t="n">
        <v>17022904</v>
      </c>
      <c r="C9" s="20" t="n">
        <v>746182</v>
      </c>
      <c r="D9" s="20" t="n">
        <v>5806461</v>
      </c>
      <c r="E9" s="20" t="n">
        <v>3690285</v>
      </c>
      <c r="F9" s="20" t="n">
        <v>2056959</v>
      </c>
      <c r="G9" s="20" t="n">
        <v>1491710</v>
      </c>
      <c r="H9" s="20" t="n">
        <v>436369</v>
      </c>
      <c r="I9" s="20" t="n">
        <v>6050</v>
      </c>
      <c r="J9" s="20"/>
      <c r="K9" s="20" t="n">
        <v>1559490</v>
      </c>
      <c r="L9" s="20" t="n">
        <v>730809</v>
      </c>
      <c r="M9" s="20" t="n">
        <v>431597</v>
      </c>
      <c r="N9" s="20" t="n">
        <v>14233</v>
      </c>
      <c r="O9" s="20" t="n">
        <v>52759</v>
      </c>
    </row>
    <row r="10" s="18" customFormat="true" ht="20.25" hidden="false" customHeight="true" outlineLevel="0" collapsed="false">
      <c r="A10" s="16" t="s">
        <v>24</v>
      </c>
      <c r="B10" s="17" t="n">
        <v>11856517</v>
      </c>
      <c r="C10" s="17" t="n">
        <v>173178</v>
      </c>
      <c r="D10" s="17" t="n">
        <v>4598329</v>
      </c>
      <c r="E10" s="17" t="n">
        <v>3398311</v>
      </c>
      <c r="F10" s="17" t="n">
        <v>1516226</v>
      </c>
      <c r="G10" s="17" t="n">
        <v>981815</v>
      </c>
      <c r="H10" s="17" t="n">
        <v>202762</v>
      </c>
      <c r="I10" s="17" t="n">
        <v>3095</v>
      </c>
      <c r="J10" s="17"/>
      <c r="K10" s="17" t="n">
        <v>429415</v>
      </c>
      <c r="L10" s="17" t="n">
        <v>289154</v>
      </c>
      <c r="M10" s="22" t="n">
        <v>258394</v>
      </c>
      <c r="N10" s="23" t="n">
        <v>2875</v>
      </c>
      <c r="O10" s="17" t="n">
        <v>2965</v>
      </c>
    </row>
    <row r="11" s="21" customFormat="true" ht="20.25" hidden="false" customHeight="true" outlineLevel="0" collapsed="false">
      <c r="A11" s="19" t="s">
        <v>22</v>
      </c>
      <c r="B11" s="20" t="n">
        <v>6520088</v>
      </c>
      <c r="C11" s="20" t="n">
        <v>61121</v>
      </c>
      <c r="D11" s="20" t="n">
        <v>2419052</v>
      </c>
      <c r="E11" s="20" t="n">
        <v>1881165</v>
      </c>
      <c r="F11" s="20" t="n">
        <v>953236</v>
      </c>
      <c r="G11" s="20" t="n">
        <v>566375</v>
      </c>
      <c r="H11" s="20" t="n">
        <v>136901</v>
      </c>
      <c r="I11" s="20" t="n">
        <v>1886</v>
      </c>
      <c r="J11" s="20"/>
      <c r="K11" s="20" t="n">
        <v>227151</v>
      </c>
      <c r="L11" s="20" t="n">
        <v>152767</v>
      </c>
      <c r="M11" s="23" t="n">
        <v>117946</v>
      </c>
      <c r="N11" s="23" t="n">
        <v>628</v>
      </c>
      <c r="O11" s="20" t="n">
        <v>1862</v>
      </c>
    </row>
    <row r="12" s="21" customFormat="true" ht="20.25" hidden="false" customHeight="true" outlineLevel="0" collapsed="false">
      <c r="A12" s="19" t="s">
        <v>23</v>
      </c>
      <c r="B12" s="20" t="n">
        <v>5336429</v>
      </c>
      <c r="C12" s="20" t="n">
        <v>112058</v>
      </c>
      <c r="D12" s="20" t="n">
        <v>2179277</v>
      </c>
      <c r="E12" s="20" t="n">
        <v>1517146</v>
      </c>
      <c r="F12" s="20" t="n">
        <v>562990</v>
      </c>
      <c r="G12" s="20" t="n">
        <v>415440</v>
      </c>
      <c r="H12" s="20" t="n">
        <v>65861</v>
      </c>
      <c r="I12" s="20" t="n">
        <v>1209</v>
      </c>
      <c r="J12" s="20"/>
      <c r="K12" s="20" t="n">
        <v>202263</v>
      </c>
      <c r="L12" s="20" t="n">
        <v>136387</v>
      </c>
      <c r="M12" s="23" t="n">
        <v>140448</v>
      </c>
      <c r="N12" s="23" t="n">
        <v>2247</v>
      </c>
      <c r="O12" s="23" t="n">
        <v>1103</v>
      </c>
    </row>
    <row r="13" s="16" customFormat="true" ht="21.75" hidden="false" customHeight="false" outlineLevel="0" collapsed="false">
      <c r="A13" s="16" t="s">
        <v>25</v>
      </c>
      <c r="B13" s="24" t="n">
        <v>521221</v>
      </c>
      <c r="C13" s="24" t="n">
        <v>6090</v>
      </c>
      <c r="D13" s="24" t="n">
        <v>202112</v>
      </c>
      <c r="E13" s="24" t="n">
        <v>160072</v>
      </c>
      <c r="F13" s="24" t="n">
        <v>78229</v>
      </c>
      <c r="G13" s="24" t="n">
        <v>31694</v>
      </c>
      <c r="H13" s="24" t="n">
        <v>5448</v>
      </c>
      <c r="I13" s="22" t="s">
        <v>26</v>
      </c>
      <c r="J13" s="25"/>
      <c r="K13" s="26" t="n">
        <v>15113</v>
      </c>
      <c r="L13" s="24" t="n">
        <v>14072</v>
      </c>
      <c r="M13" s="24" t="n">
        <v>7356</v>
      </c>
      <c r="N13" s="23" t="s">
        <v>26</v>
      </c>
      <c r="O13" s="26" t="n">
        <v>1036</v>
      </c>
      <c r="P13" s="27"/>
    </row>
    <row r="14" customFormat="false" ht="21.75" hidden="false" customHeight="false" outlineLevel="0" collapsed="false">
      <c r="A14" s="28" t="s">
        <v>22</v>
      </c>
      <c r="B14" s="29" t="n">
        <v>307094</v>
      </c>
      <c r="C14" s="29" t="n">
        <v>1150</v>
      </c>
      <c r="D14" s="29" t="n">
        <v>107408</v>
      </c>
      <c r="E14" s="29" t="n">
        <v>94298</v>
      </c>
      <c r="F14" s="29" t="n">
        <v>60243</v>
      </c>
      <c r="G14" s="29" t="n">
        <v>19393</v>
      </c>
      <c r="H14" s="29" t="n">
        <v>4025</v>
      </c>
      <c r="I14" s="23" t="s">
        <v>26</v>
      </c>
      <c r="J14" s="28"/>
      <c r="K14" s="30" t="n">
        <v>7295</v>
      </c>
      <c r="L14" s="29" t="n">
        <v>9244</v>
      </c>
      <c r="M14" s="29" t="n">
        <v>4038</v>
      </c>
      <c r="N14" s="23" t="s">
        <v>26</v>
      </c>
      <c r="O14" s="30" t="s">
        <v>26</v>
      </c>
      <c r="P14" s="31"/>
    </row>
    <row r="15" customFormat="false" ht="21.75" hidden="false" customHeight="false" outlineLevel="0" collapsed="false">
      <c r="A15" s="32" t="s">
        <v>23</v>
      </c>
      <c r="B15" s="33" t="n">
        <v>214127</v>
      </c>
      <c r="C15" s="33" t="n">
        <v>4940</v>
      </c>
      <c r="D15" s="33" t="n">
        <v>94704</v>
      </c>
      <c r="E15" s="33" t="n">
        <v>65773</v>
      </c>
      <c r="F15" s="33" t="n">
        <v>17986</v>
      </c>
      <c r="G15" s="33" t="n">
        <v>12301</v>
      </c>
      <c r="H15" s="33" t="n">
        <v>1423</v>
      </c>
      <c r="I15" s="34" t="s">
        <v>26</v>
      </c>
      <c r="J15" s="32"/>
      <c r="K15" s="34" t="n">
        <v>7818</v>
      </c>
      <c r="L15" s="33" t="n">
        <v>4827</v>
      </c>
      <c r="M15" s="33" t="n">
        <v>3318</v>
      </c>
      <c r="N15" s="34" t="s">
        <v>26</v>
      </c>
      <c r="O15" s="34" t="n">
        <v>1036</v>
      </c>
      <c r="P15" s="35"/>
    </row>
    <row r="16" customFormat="false" ht="21.75" hidden="false" customHeight="false" outlineLevel="0" collapsed="false">
      <c r="G16" s="12" t="s">
        <v>27</v>
      </c>
    </row>
    <row r="17" s="16" customFormat="true" ht="21" hidden="false" customHeight="false" outlineLevel="0" collapsed="false">
      <c r="A17" s="16" t="s">
        <v>21</v>
      </c>
      <c r="B17" s="36" t="n">
        <v>100</v>
      </c>
      <c r="C17" s="36" t="n">
        <f aca="false">(C7/$B$7)*100</f>
        <v>3.34535624154099</v>
      </c>
      <c r="D17" s="36" t="n">
        <f aca="false">(D7/$B$7)*100</f>
        <v>32.2160847337723</v>
      </c>
      <c r="E17" s="36" t="n">
        <f aca="false">(E7/$B$7)*100</f>
        <v>22.7065279930268</v>
      </c>
      <c r="F17" s="36" t="n">
        <f aca="false">(F7/$B$7)*100</f>
        <v>14.4006569636342</v>
      </c>
      <c r="G17" s="36" t="n">
        <f aca="false">(G7/$B$7)*100</f>
        <v>9.45682119803383</v>
      </c>
      <c r="H17" s="36" t="n">
        <f aca="false">(H7/$B$7)*100</f>
        <v>3.21750543390341</v>
      </c>
      <c r="I17" s="36" t="s">
        <v>28</v>
      </c>
      <c r="J17" s="37"/>
      <c r="K17" s="36" t="n">
        <f aca="false">(K7/$B$7)*100</f>
        <v>7.91915094827022</v>
      </c>
      <c r="L17" s="36" t="n">
        <f aca="false">(L7/$B$7)*100</f>
        <v>4.29013742293919</v>
      </c>
      <c r="M17" s="36" t="n">
        <f aca="false">(M7/$B$7)*100</f>
        <v>1.9666736863202</v>
      </c>
      <c r="N17" s="36" t="n">
        <f aca="false">(N7/$B$7)*100</f>
        <v>0.0902131701085343</v>
      </c>
      <c r="O17" s="36" t="n">
        <f aca="false">(O7/$B$7)*100</f>
        <v>0.346446344466829</v>
      </c>
      <c r="P17" s="38"/>
    </row>
    <row r="18" customFormat="false" ht="21.75" hidden="false" customHeight="false" outlineLevel="0" collapsed="false">
      <c r="A18" s="19" t="s">
        <v>22</v>
      </c>
      <c r="B18" s="39" t="n">
        <v>100</v>
      </c>
      <c r="C18" s="39" t="n">
        <f aca="false">(C8/$B$8)*100</f>
        <v>2.4551429107887</v>
      </c>
      <c r="D18" s="39" t="n">
        <f aca="false">(D8/$B$8)*100</f>
        <v>30.5921466762245</v>
      </c>
      <c r="E18" s="39" t="n">
        <f aca="false">(E8/$B$8)*100</f>
        <v>23.5882789722254</v>
      </c>
      <c r="F18" s="39" t="n">
        <f aca="false">(F8/$B$8)*100</f>
        <v>16.387839631923</v>
      </c>
      <c r="G18" s="39" t="n">
        <f aca="false">(G8/$B$8)*100</f>
        <v>10.051869138374</v>
      </c>
      <c r="H18" s="39" t="n">
        <f aca="false">(H8/$B$8)*100</f>
        <v>3.7784384406442</v>
      </c>
      <c r="I18" s="39" t="n">
        <f aca="false">(I8/$B$8)*100</f>
        <v>0.0520459666995487</v>
      </c>
      <c r="J18" s="37"/>
      <c r="K18" s="39" t="n">
        <f aca="false">(K8/$B$8)*100</f>
        <v>6.85405229816117</v>
      </c>
      <c r="L18" s="39" t="n">
        <f aca="false">(L8/$B$8)*100</f>
        <v>4.28760326131886</v>
      </c>
      <c r="M18" s="39" t="n">
        <f aca="false">(M8/$B$8)*100</f>
        <v>1.47894475908299</v>
      </c>
      <c r="N18" s="39" t="n">
        <f aca="false">(N8/$B$8)*100</f>
        <v>0.0958752097821228</v>
      </c>
      <c r="O18" s="39" t="n">
        <f aca="false">(O8/$B$8)*100</f>
        <v>0.377757696931464</v>
      </c>
      <c r="P18" s="40"/>
    </row>
    <row r="19" customFormat="false" ht="21.75" hidden="false" customHeight="false" outlineLevel="0" collapsed="false">
      <c r="A19" s="19" t="s">
        <v>23</v>
      </c>
      <c r="B19" s="39" t="n">
        <v>100</v>
      </c>
      <c r="C19" s="39" t="n">
        <f aca="false">(C9/$B$9)*100</f>
        <v>4.38340015311136</v>
      </c>
      <c r="D19" s="39" t="n">
        <f aca="false">(D9/$B$9)*100</f>
        <v>34.1096971468558</v>
      </c>
      <c r="E19" s="39" t="n">
        <f aca="false">(E9/$B$9)*100</f>
        <v>21.6783517077932</v>
      </c>
      <c r="F19" s="39" t="n">
        <f aca="false">(F9/$B$9)*100</f>
        <v>12.0834788235897</v>
      </c>
      <c r="G19" s="39" t="n">
        <f aca="false">(G9/$B$9)*100</f>
        <v>8.76295842354513</v>
      </c>
      <c r="H19" s="39" t="n">
        <f aca="false">(H9/$B$9)*100</f>
        <v>2.56342278614742</v>
      </c>
      <c r="I19" s="36" t="s">
        <v>28</v>
      </c>
      <c r="J19" s="37"/>
      <c r="K19" s="39" t="n">
        <f aca="false">(K9/$B$9)*100</f>
        <v>9.16112785456583</v>
      </c>
      <c r="L19" s="39" t="n">
        <f aca="false">(L9/$B$9)*100</f>
        <v>4.29309241243445</v>
      </c>
      <c r="M19" s="39" t="n">
        <f aca="false">(M9/$B$9)*100</f>
        <v>2.53538996636532</v>
      </c>
      <c r="N19" s="39" t="n">
        <f aca="false">(N9/$B$9)*100</f>
        <v>0.0836108809636711</v>
      </c>
      <c r="O19" s="39" t="n">
        <f aca="false">(O9/$B$9)*100</f>
        <v>0.309929492641209</v>
      </c>
      <c r="P19" s="40"/>
    </row>
    <row r="20" s="16" customFormat="true" ht="21" hidden="false" customHeight="false" outlineLevel="0" collapsed="false">
      <c r="A20" s="41" t="s">
        <v>29</v>
      </c>
      <c r="B20" s="36" t="n">
        <v>100</v>
      </c>
      <c r="C20" s="36" t="n">
        <f aca="false">(C10/$B$10)*100</f>
        <v>1.46061444520343</v>
      </c>
      <c r="D20" s="36" t="n">
        <f aca="false">(D10/$B$10)*100</f>
        <v>38.7831350471644</v>
      </c>
      <c r="E20" s="36" t="n">
        <f aca="false">(E10/$B$10)*100</f>
        <v>28.6619670852747</v>
      </c>
      <c r="F20" s="36" t="n">
        <f aca="false">(F10/$B$10)*100</f>
        <v>12.7881231899722</v>
      </c>
      <c r="G20" s="36" t="n">
        <f aca="false">(G10/$B$10)*100</f>
        <v>8.28080455668389</v>
      </c>
      <c r="H20" s="36" t="n">
        <f aca="false">(H10/$B$10)*100</f>
        <v>1.71013122993878</v>
      </c>
      <c r="I20" s="36" t="s">
        <v>28</v>
      </c>
      <c r="J20" s="38"/>
      <c r="K20" s="36" t="n">
        <f aca="false">(K10/$B$10)*100</f>
        <v>3.62176345717718</v>
      </c>
      <c r="L20" s="36" t="n">
        <f aca="false">(L10/$B$10)*100</f>
        <v>2.43877691905641</v>
      </c>
      <c r="M20" s="36" t="n">
        <f aca="false">(M10/$B$10)*100</f>
        <v>2.17934153849735</v>
      </c>
      <c r="N20" s="36" t="s">
        <v>28</v>
      </c>
      <c r="O20" s="36" t="s">
        <v>28</v>
      </c>
      <c r="P20" s="36"/>
    </row>
    <row r="21" customFormat="false" ht="21.75" hidden="false" customHeight="false" outlineLevel="0" collapsed="false">
      <c r="A21" s="19" t="s">
        <v>22</v>
      </c>
      <c r="B21" s="39" t="n">
        <v>100</v>
      </c>
      <c r="C21" s="39" t="n">
        <f aca="false">(C11/$B$11)*100</f>
        <v>0.937425997931316</v>
      </c>
      <c r="D21" s="39" t="n">
        <f aca="false">(D11/$B$11)*100</f>
        <v>37.1015237831146</v>
      </c>
      <c r="E21" s="39" t="n">
        <f aca="false">(E11/$B$11)*100</f>
        <v>28.851834515117</v>
      </c>
      <c r="F21" s="39" t="n">
        <f aca="false">(F11/$B$11)*100</f>
        <v>14.6199867241056</v>
      </c>
      <c r="G21" s="39" t="n">
        <f aca="false">(G11/$B$11)*100</f>
        <v>8.68661588616595</v>
      </c>
      <c r="H21" s="39" t="n">
        <f aca="false">(H11/$B$11)*100</f>
        <v>2.09968024971442</v>
      </c>
      <c r="I21" s="36" t="s">
        <v>28</v>
      </c>
      <c r="J21" s="37"/>
      <c r="K21" s="39" t="n">
        <f aca="false">(K11/$B$11)*100</f>
        <v>3.4838640214672</v>
      </c>
      <c r="L21" s="39" t="n">
        <f aca="false">(L11/$B$11)*100</f>
        <v>2.34302052364937</v>
      </c>
      <c r="M21" s="39" t="n">
        <f aca="false">(M11/$B$11)*100</f>
        <v>1.80896331460557</v>
      </c>
      <c r="N21" s="36" t="s">
        <v>28</v>
      </c>
      <c r="O21" s="36" t="s">
        <v>28</v>
      </c>
      <c r="P21" s="40"/>
    </row>
    <row r="22" customFormat="false" ht="21.75" hidden="false" customHeight="false" outlineLevel="0" collapsed="false">
      <c r="A22" s="19" t="s">
        <v>23</v>
      </c>
      <c r="B22" s="39" t="n">
        <v>100</v>
      </c>
      <c r="C22" s="39" t="n">
        <f aca="false">(C12/$B$12)*100</f>
        <v>2.09986865748612</v>
      </c>
      <c r="D22" s="39" t="n">
        <f aca="false">(D12/$B$12)*100</f>
        <v>40.8377399942921</v>
      </c>
      <c r="E22" s="39" t="n">
        <f aca="false">(E12/$B$12)*100</f>
        <v>28.4299856701926</v>
      </c>
      <c r="F22" s="39" t="n">
        <f aca="false">(F12/$B$12)*100</f>
        <v>10.5499389198282</v>
      </c>
      <c r="G22" s="39" t="n">
        <f aca="false">(G12/$B$12)*100</f>
        <v>7.78498130491383</v>
      </c>
      <c r="H22" s="39" t="n">
        <f aca="false">(H12/$B$12)*100</f>
        <v>1.23417738716284</v>
      </c>
      <c r="I22" s="36" t="s">
        <v>28</v>
      </c>
      <c r="J22" s="37"/>
      <c r="K22" s="39" t="n">
        <f aca="false">(K12/$B$12)*100</f>
        <v>3.79023125764439</v>
      </c>
      <c r="L22" s="39" t="n">
        <f aca="false">(L12/$B$12)*100</f>
        <v>2.5557727836349</v>
      </c>
      <c r="M22" s="39" t="n">
        <f aca="false">(M12/$B$12)*100</f>
        <v>2.63187236258554</v>
      </c>
      <c r="N22" s="36" t="s">
        <v>28</v>
      </c>
      <c r="O22" s="36" t="s">
        <v>28</v>
      </c>
      <c r="P22" s="40"/>
    </row>
    <row r="23" s="16" customFormat="true" ht="21" hidden="false" customHeight="false" outlineLevel="0" collapsed="false">
      <c r="A23" s="16" t="s">
        <v>25</v>
      </c>
      <c r="B23" s="36" t="n">
        <v>100</v>
      </c>
      <c r="C23" s="36" t="n">
        <f aca="false">(C13/$B$13)*100</f>
        <v>1.16841032882405</v>
      </c>
      <c r="D23" s="36" t="n">
        <f aca="false">(D13/$B$13)*100</f>
        <v>38.7766417699978</v>
      </c>
      <c r="E23" s="36" t="n">
        <f aca="false">(E13/$B$13)*100</f>
        <v>30.7109652143716</v>
      </c>
      <c r="F23" s="36" t="n">
        <f aca="false">(F13/$B$13)*100</f>
        <v>15.0087966524756</v>
      </c>
      <c r="G23" s="36" t="n">
        <f aca="false">(G13/$B$13)*100</f>
        <v>6.08072199700319</v>
      </c>
      <c r="H23" s="36" t="n">
        <f aca="false">(H13/$B$13)*100</f>
        <v>1.04523800844555</v>
      </c>
      <c r="I23" s="22" t="s">
        <v>26</v>
      </c>
      <c r="J23" s="37"/>
      <c r="K23" s="36" t="n">
        <f aca="false">(K13/$B$13)*100</f>
        <v>2.89953781601279</v>
      </c>
      <c r="L23" s="36" t="n">
        <f aca="false">(L13/$B$13)*100</f>
        <v>2.69981447409065</v>
      </c>
      <c r="M23" s="36" t="n">
        <f aca="false">(M13/$B$13)*100</f>
        <v>1.41130154003772</v>
      </c>
      <c r="N23" s="22" t="s">
        <v>26</v>
      </c>
      <c r="O23" s="36" t="n">
        <f aca="false">(O13/$B$13)*100</f>
        <v>0.198764055937884</v>
      </c>
      <c r="P23" s="38"/>
    </row>
    <row r="24" customFormat="false" ht="21.75" hidden="false" customHeight="false" outlineLevel="0" collapsed="false">
      <c r="A24" s="28" t="s">
        <v>22</v>
      </c>
      <c r="B24" s="39" t="n">
        <v>100</v>
      </c>
      <c r="C24" s="39" t="n">
        <f aca="false">(C14/$B$14)*100</f>
        <v>0.374478172807023</v>
      </c>
      <c r="D24" s="39" t="n">
        <f aca="false">(D14/$B$14)*100</f>
        <v>34.9756100737885</v>
      </c>
      <c r="E24" s="39" t="n">
        <f aca="false">(E14/$B$14)*100</f>
        <v>30.7065589037884</v>
      </c>
      <c r="F24" s="39" t="n">
        <f aca="false">(F14/$B$14)*100</f>
        <v>19.6171204907944</v>
      </c>
      <c r="G24" s="39" t="n">
        <f aca="false">(G14/$B$14)*100</f>
        <v>6.31500452630139</v>
      </c>
      <c r="H24" s="39" t="n">
        <f aca="false">(H14/$B$14)*100</f>
        <v>1.31067360482458</v>
      </c>
      <c r="I24" s="23" t="s">
        <v>26</v>
      </c>
      <c r="J24" s="37"/>
      <c r="K24" s="39" t="n">
        <f aca="false">(K14/$B$14)*100</f>
        <v>2.37549414837151</v>
      </c>
      <c r="L24" s="39" t="n">
        <f aca="false">(L14/$B$14)*100</f>
        <v>3.01015324298098</v>
      </c>
      <c r="M24" s="39" t="n">
        <f aca="false">(M14/$B$14)*100</f>
        <v>1.31490683634327</v>
      </c>
      <c r="N24" s="23" t="s">
        <v>26</v>
      </c>
      <c r="O24" s="23" t="s">
        <v>26</v>
      </c>
      <c r="P24" s="40"/>
    </row>
    <row r="25" customFormat="false" ht="21.75" hidden="false" customHeight="false" outlineLevel="0" collapsed="false">
      <c r="A25" s="32" t="s">
        <v>23</v>
      </c>
      <c r="B25" s="42" t="n">
        <v>100</v>
      </c>
      <c r="C25" s="42" t="n">
        <f aca="false">(C15/$B$15)*100</f>
        <v>2.30704208250244</v>
      </c>
      <c r="D25" s="42" t="n">
        <f aca="false">(D15/$B$15)*100</f>
        <v>44.2279581743545</v>
      </c>
      <c r="E25" s="42" t="n">
        <f aca="false">(E15/$B$15)*100</f>
        <v>30.7168175895613</v>
      </c>
      <c r="F25" s="42" t="n">
        <f aca="false">(F15/$B$15)*100</f>
        <v>8.39968803560504</v>
      </c>
      <c r="G25" s="42" t="n">
        <f aca="false">(G15/$B$15)*100</f>
        <v>5.744721590458</v>
      </c>
      <c r="H25" s="42" t="n">
        <f aca="false">(H15/$B$15)*100</f>
        <v>0.664558883279549</v>
      </c>
      <c r="I25" s="34" t="s">
        <v>26</v>
      </c>
      <c r="J25" s="42"/>
      <c r="K25" s="42" t="n">
        <f aca="false">(K15/$B$15)*100</f>
        <v>3.6511042512154</v>
      </c>
      <c r="L25" s="42" t="n">
        <f aca="false">(L15/$B$15)*100</f>
        <v>2.25426966239662</v>
      </c>
      <c r="M25" s="42" t="n">
        <f aca="false">(M15/$B$15)*100</f>
        <v>1.54954769832856</v>
      </c>
      <c r="N25" s="34" t="s">
        <v>26</v>
      </c>
      <c r="O25" s="42" t="n">
        <f aca="false">(O15/$B$15)*100</f>
        <v>0.483825019731281</v>
      </c>
      <c r="P25" s="43"/>
    </row>
    <row r="26" customFormat="false" ht="21.75" hidden="false" customHeight="false" outlineLevel="0" collapsed="false">
      <c r="B26" s="44"/>
      <c r="C26" s="45"/>
      <c r="D26" s="45"/>
      <c r="E26" s="45"/>
      <c r="F26" s="44"/>
      <c r="G26" s="45"/>
      <c r="H26" s="46"/>
      <c r="I26" s="40"/>
      <c r="J26" s="40"/>
      <c r="K26" s="40"/>
      <c r="L26" s="40"/>
      <c r="M26" s="40"/>
      <c r="N26" s="40"/>
      <c r="O26" s="40"/>
      <c r="P26" s="40"/>
    </row>
  </sheetData>
  <printOptions headings="false" gridLines="false" gridLinesSet="true" horizontalCentered="true" verticalCentered="false"/>
  <pageMargins left="0.315277777777778" right="0" top="0.39375" bottom="0.23611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56:48Z</dcterms:created>
  <dc:creator>dell2</dc:creator>
  <dc:description/>
  <dc:language>en-US</dc:language>
  <cp:lastModifiedBy>nso</cp:lastModifiedBy>
  <cp:lastPrinted>2007-12-18T08:04:50Z</cp:lastPrinted>
  <dcterms:modified xsi:type="dcterms:W3CDTF">2008-02-06T02:47:27Z</dcterms:modified>
  <cp:revision>0</cp:revision>
  <dc:subject/>
  <dc:title/>
</cp:coreProperties>
</file>