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  <charset val="222"/>
      </rPr>
      <t xml:space="preserve">จำนวนและร้อยละของประชากรอายุ</t>
    </r>
    <r>
      <rPr>
        <sz val="16"/>
        <rFont val="Cordia New"/>
        <family val="2"/>
      </rPr>
      <t xml:space="preserve">15</t>
    </r>
    <r>
      <rPr>
        <sz val="16"/>
        <rFont val="Arial"/>
        <family val="0"/>
        <charset val="222"/>
      </rPr>
      <t xml:space="preserve">ปีขึ้นไปที่มีงานทำ จำแนกตามระดับการศึกษาสำเร็จและเพศ ไตรมาสที่ </t>
    </r>
    <r>
      <rPr>
        <sz val="16"/>
        <rFont val="Cordia New"/>
        <family val="2"/>
      </rPr>
      <t xml:space="preserve">2 :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50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Cordia New"/>
        <family val="2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ไตรมาสที่ </t>
    </r>
    <r>
      <rPr>
        <sz val="14"/>
        <rFont val="Cordia New"/>
        <family val="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23.28"/>
    <col collapsed="false" customWidth="false" hidden="false" outlineLevel="0" max="257" min="5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1" t="s">
        <v>1</v>
      </c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4" hidden="false" customHeight="false" outlineLevel="0" collapsed="false">
      <c r="A4" s="4"/>
      <c r="B4" s="5" t="s">
        <v>6</v>
      </c>
      <c r="C4" s="5"/>
      <c r="D4" s="5"/>
    </row>
    <row r="5" customFormat="false" ht="24" hidden="false" customHeight="false" outlineLevel="0" collapsed="false">
      <c r="A5" s="6" t="s">
        <v>7</v>
      </c>
      <c r="B5" s="7" t="n">
        <v>383953</v>
      </c>
      <c r="C5" s="7" t="n">
        <v>224365</v>
      </c>
      <c r="D5" s="7" t="n">
        <v>159588</v>
      </c>
    </row>
    <row r="6" customFormat="false" ht="24" hidden="false" customHeight="false" outlineLevel="0" collapsed="false">
      <c r="A6" s="8" t="s">
        <v>8</v>
      </c>
      <c r="B6" s="9" t="n">
        <v>5868</v>
      </c>
      <c r="C6" s="9" t="n">
        <v>3972</v>
      </c>
      <c r="D6" s="9" t="n">
        <v>1896</v>
      </c>
    </row>
    <row r="7" customFormat="false" ht="24" hidden="false" customHeight="false" outlineLevel="0" collapsed="false">
      <c r="A7" s="1" t="s">
        <v>9</v>
      </c>
      <c r="B7" s="9" t="n">
        <v>135377</v>
      </c>
      <c r="C7" s="9" t="n">
        <v>84707</v>
      </c>
      <c r="D7" s="9" t="n">
        <v>50670</v>
      </c>
    </row>
    <row r="8" customFormat="false" ht="24" hidden="false" customHeight="false" outlineLevel="0" collapsed="false">
      <c r="A8" s="1" t="s">
        <v>10</v>
      </c>
      <c r="B8" s="9" t="n">
        <v>128979</v>
      </c>
      <c r="C8" s="9" t="n">
        <v>64521</v>
      </c>
      <c r="D8" s="9" t="n">
        <v>64457</v>
      </c>
    </row>
    <row r="9" customFormat="false" ht="24" hidden="false" customHeight="false" outlineLevel="0" collapsed="false">
      <c r="A9" s="1" t="s">
        <v>11</v>
      </c>
      <c r="B9" s="9" t="n">
        <v>42927</v>
      </c>
      <c r="C9" s="9" t="n">
        <v>26999</v>
      </c>
      <c r="D9" s="9" t="n">
        <v>15928</v>
      </c>
    </row>
    <row r="10" customFormat="false" ht="24" hidden="false" customHeight="false" outlineLevel="0" collapsed="false">
      <c r="A10" s="1" t="s">
        <v>12</v>
      </c>
      <c r="B10" s="9" t="n">
        <v>39246</v>
      </c>
      <c r="C10" s="9" t="n">
        <f aca="false">SUM(C11:C12)</f>
        <v>27733</v>
      </c>
      <c r="D10" s="9" t="n">
        <f aca="false">SUM(D11:D12)</f>
        <v>11513</v>
      </c>
    </row>
    <row r="11" customFormat="false" ht="24" hidden="false" customHeight="false" outlineLevel="0" collapsed="false">
      <c r="A11" s="1" t="s">
        <v>13</v>
      </c>
      <c r="B11" s="9" t="n">
        <v>28995</v>
      </c>
      <c r="C11" s="9" t="n">
        <v>23810</v>
      </c>
      <c r="D11" s="9" t="n">
        <v>5185</v>
      </c>
    </row>
    <row r="12" customFormat="false" ht="24" hidden="false" customHeight="false" outlineLevel="0" collapsed="false">
      <c r="A12" s="1" t="s">
        <v>14</v>
      </c>
      <c r="B12" s="9" t="n">
        <v>10251</v>
      </c>
      <c r="C12" s="9" t="n">
        <v>3923</v>
      </c>
      <c r="D12" s="9" t="n">
        <v>6328</v>
      </c>
    </row>
    <row r="13" customFormat="false" ht="24" hidden="false" customHeight="false" outlineLevel="0" collapsed="false">
      <c r="A13" s="1" t="s">
        <v>15</v>
      </c>
      <c r="B13" s="9" t="n">
        <v>31556</v>
      </c>
      <c r="C13" s="9" t="n">
        <f aca="false">SUM(C14:C16)</f>
        <v>16433</v>
      </c>
      <c r="D13" s="9" t="n">
        <f aca="false">SUM(D14:D16)</f>
        <v>15124</v>
      </c>
      <c r="E13" s="10"/>
    </row>
    <row r="14" customFormat="false" ht="24" hidden="false" customHeight="false" outlineLevel="0" collapsed="false">
      <c r="A14" s="1" t="s">
        <v>16</v>
      </c>
      <c r="B14" s="9" t="n">
        <v>14924</v>
      </c>
      <c r="C14" s="9" t="n">
        <v>10151</v>
      </c>
      <c r="D14" s="9" t="n">
        <v>4773</v>
      </c>
    </row>
    <row r="15" customFormat="false" ht="24" hidden="false" customHeight="false" outlineLevel="0" collapsed="false">
      <c r="A15" s="1" t="s">
        <v>17</v>
      </c>
      <c r="B15" s="9" t="n">
        <v>9318</v>
      </c>
      <c r="C15" s="9" t="n">
        <v>2962</v>
      </c>
      <c r="D15" s="9" t="n">
        <v>6356</v>
      </c>
    </row>
    <row r="16" customFormat="false" ht="24" hidden="false" customHeight="false" outlineLevel="0" collapsed="false">
      <c r="A16" s="1" t="s">
        <v>18</v>
      </c>
      <c r="B16" s="9" t="n">
        <v>7314</v>
      </c>
      <c r="C16" s="9" t="n">
        <v>3320</v>
      </c>
      <c r="D16" s="9" t="n">
        <v>3995</v>
      </c>
    </row>
    <row r="17" customFormat="false" ht="24" hidden="false" customHeight="false" outlineLevel="0" collapsed="false">
      <c r="A17" s="4"/>
      <c r="B17" s="11" t="s">
        <v>19</v>
      </c>
      <c r="C17" s="11"/>
      <c r="D17" s="11"/>
    </row>
    <row r="18" customFormat="false" ht="24" hidden="false" customHeight="false" outlineLevel="0" collapsed="false">
      <c r="A18" s="6" t="s">
        <v>7</v>
      </c>
      <c r="B18" s="12" t="n">
        <f aca="false">B5*100/$B$5</f>
        <v>100</v>
      </c>
      <c r="C18" s="12" t="n">
        <f aca="false">C5*100/$C$5</f>
        <v>100</v>
      </c>
      <c r="D18" s="12" t="n">
        <f aca="false">D5*100/$D$5</f>
        <v>100</v>
      </c>
    </row>
    <row r="19" customFormat="false" ht="24" hidden="false" customHeight="false" outlineLevel="0" collapsed="false">
      <c r="A19" s="8" t="s">
        <v>8</v>
      </c>
      <c r="B19" s="13" t="n">
        <f aca="false">B6*100/$B$5</f>
        <v>1.52831205902806</v>
      </c>
      <c r="C19" s="13" t="n">
        <f aca="false">C6*100/$C$5</f>
        <v>1.77032959686226</v>
      </c>
      <c r="D19" s="13" t="n">
        <f aca="false">D6*100/$D$5</f>
        <v>1.18805925257538</v>
      </c>
    </row>
    <row r="20" customFormat="false" ht="24" hidden="false" customHeight="false" outlineLevel="0" collapsed="false">
      <c r="A20" s="1" t="s">
        <v>9</v>
      </c>
      <c r="B20" s="13" t="n">
        <f aca="false">B7*100/$B$5</f>
        <v>35.258742606517</v>
      </c>
      <c r="C20" s="13" t="n">
        <f aca="false">C7*100/$C$5</f>
        <v>37.7541060325808</v>
      </c>
      <c r="D20" s="13" t="n">
        <f aca="false">D7*100/$D$5</f>
        <v>31.7505075569592</v>
      </c>
    </row>
    <row r="21" customFormat="false" ht="24" hidden="false" customHeight="false" outlineLevel="0" collapsed="false">
      <c r="A21" s="1" t="s">
        <v>10</v>
      </c>
      <c r="B21" s="13" t="n">
        <f aca="false">B8*100/$B$5</f>
        <v>33.5923928189127</v>
      </c>
      <c r="C21" s="13" t="n">
        <f aca="false">C8*100/$C$5</f>
        <v>28.7571590934415</v>
      </c>
      <c r="D21" s="13" t="n">
        <f aca="false">D8*100/$D$5</f>
        <v>40.3896282928541</v>
      </c>
    </row>
    <row r="22" customFormat="false" ht="24" hidden="false" customHeight="false" outlineLevel="0" collapsed="false">
      <c r="A22" s="1" t="s">
        <v>11</v>
      </c>
      <c r="B22" s="13" t="n">
        <f aca="false">B9*100/$B$5</f>
        <v>11.180274669035</v>
      </c>
      <c r="C22" s="13" t="n">
        <f aca="false">C9*100/$C$5</f>
        <v>12.0335168141199</v>
      </c>
      <c r="D22" s="13" t="n">
        <f aca="false">D9*100/$D$5</f>
        <v>9.98070030328095</v>
      </c>
    </row>
    <row r="23" customFormat="false" ht="24" hidden="false" customHeight="false" outlineLevel="0" collapsed="false">
      <c r="A23" s="1" t="s">
        <v>12</v>
      </c>
      <c r="B23" s="13" t="n">
        <f aca="false">B10*100/$B$5</f>
        <v>10.221563576792</v>
      </c>
      <c r="C23" s="13" t="n">
        <f aca="false">C10*100/$C$5</f>
        <v>12.3606623136407</v>
      </c>
      <c r="D23" s="13" t="n">
        <f aca="false">D10*100/$D$5</f>
        <v>7.21420156904028</v>
      </c>
    </row>
    <row r="24" customFormat="false" ht="24" hidden="false" customHeight="false" outlineLevel="0" collapsed="false">
      <c r="A24" s="1" t="s">
        <v>13</v>
      </c>
      <c r="B24" s="13" t="n">
        <f aca="false">B11*100/$B$5</f>
        <v>7.55170554729355</v>
      </c>
      <c r="C24" s="13" t="n">
        <f aca="false">C11*100/$C$5</f>
        <v>10.6121721302342</v>
      </c>
      <c r="D24" s="13" t="n">
        <f aca="false">D11*100/$D$5</f>
        <v>3.24899115221696</v>
      </c>
    </row>
    <row r="25" customFormat="false" ht="24" hidden="false" customHeight="false" outlineLevel="0" collapsed="false">
      <c r="A25" s="1" t="s">
        <v>14</v>
      </c>
      <c r="B25" s="13" t="n">
        <f aca="false">B12*100/$B$5</f>
        <v>2.6698580294984</v>
      </c>
      <c r="C25" s="13" t="n">
        <f aca="false">C12*100/$C$5</f>
        <v>1.7484901834065</v>
      </c>
      <c r="D25" s="13" t="n">
        <f aca="false">D12*100/$D$5</f>
        <v>3.96521041682332</v>
      </c>
    </row>
    <row r="26" customFormat="false" ht="24" hidden="false" customHeight="false" outlineLevel="0" collapsed="false">
      <c r="A26" s="1" t="s">
        <v>15</v>
      </c>
      <c r="B26" s="13" t="n">
        <f aca="false">B13*100/$B$5</f>
        <v>8.2187142697153</v>
      </c>
      <c r="C26" s="13" t="n">
        <f aca="false">C13*100/$C$5</f>
        <v>7.32422614935485</v>
      </c>
      <c r="D26" s="13" t="n">
        <f aca="false">D13*100/$D$5</f>
        <v>9.47690302529012</v>
      </c>
    </row>
    <row r="27" customFormat="false" ht="24" hidden="false" customHeight="false" outlineLevel="0" collapsed="false">
      <c r="A27" s="1" t="s">
        <v>16</v>
      </c>
      <c r="B27" s="13" t="n">
        <f aca="false">B14*100/$B$5</f>
        <v>3.88693407786891</v>
      </c>
      <c r="C27" s="13" t="n">
        <f aca="false">C14*100/$C$5</f>
        <v>4.52432420386424</v>
      </c>
      <c r="D27" s="13" t="n">
        <f aca="false">D14*100/$D$5</f>
        <v>2.99082637792315</v>
      </c>
    </row>
    <row r="28" customFormat="false" ht="24" hidden="false" customHeight="false" outlineLevel="0" collapsed="false">
      <c r="A28" s="1" t="s">
        <v>17</v>
      </c>
      <c r="B28" s="13" t="n">
        <f aca="false">B15*100/$B$5</f>
        <v>2.42685953749547</v>
      </c>
      <c r="C28" s="13" t="n">
        <f aca="false">C15*100/$C$5</f>
        <v>1.32017025828449</v>
      </c>
      <c r="D28" s="13" t="n">
        <f aca="false">D15*100/$D$5</f>
        <v>3.98275559565882</v>
      </c>
    </row>
    <row r="29" customFormat="false" ht="24" hidden="false" customHeight="false" outlineLevel="0" collapsed="false">
      <c r="A29" s="14" t="s">
        <v>18</v>
      </c>
      <c r="B29" s="15" t="n">
        <f aca="false">B16*100/$B$5</f>
        <v>1.90492065435092</v>
      </c>
      <c r="C29" s="15" t="n">
        <f aca="false">C16*100/$C$5</f>
        <v>1.47973168720612</v>
      </c>
      <c r="D29" s="15" t="n">
        <f aca="false">D16*100/$D$5</f>
        <v>2.50332105170815</v>
      </c>
    </row>
    <row r="31" customFormat="false" ht="24" hidden="false" customHeight="false" outlineLevel="0" collapsed="false">
      <c r="A31" s="16" t="s">
        <v>20</v>
      </c>
      <c r="B31" s="10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7:20:32Z</dcterms:created>
  <dc:creator>aspire3000</dc:creator>
  <dc:description/>
  <dc:language>en-US</dc:language>
  <cp:lastModifiedBy>aspire3000</cp:lastModifiedBy>
  <dcterms:modified xsi:type="dcterms:W3CDTF">2007-08-12T07:33:27Z</dcterms:modified>
  <cp:revision>0</cp:revision>
  <dc:subject/>
  <dc:title/>
</cp:coreProperties>
</file>