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49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50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Cordia New"/>
        <family val="2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Cordia New"/>
        <family val="2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Cordia New"/>
        <family val="2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Cordia New"/>
        <family val="2"/>
        <charset val="222"/>
      </rPr>
      <t xml:space="preserve">4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_-* #,##0.00_-;\-* #,##0.00_-;_-* \-??_-;_-@_-"/>
    <numFmt numFmtId="168" formatCode="_-* #,##0_-;\-* #,##0_-;_-* \-??_-;_-@_-"/>
    <numFmt numFmtId="169" formatCode="#,##0.0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  <charset val="22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ckup/&#3600;&#3634;&#3609;&#3586;&#3657;&#3629;&#3617;&#3641;&#3621;/&#3626;&#3619;&#3591;/&#3626;&#3619;&#3591;.4-50/&#3605;&#3634;&#3619;&#3634;&#3591;&#3586;&#3657;&#3629;&#3617;&#3641;&#3621;&#3626;&#3606;&#3636;&#3605;&#3636;&#3607;&#3637;&#3656;&#3626;&#3635;&#3588;&#3633;&#3597;_4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ab1.149"/>
      <sheetName val="tab1.249"/>
      <sheetName val="tab1.349"/>
      <sheetName val="tab1.449"/>
      <sheetName val="tab1.549"/>
      <sheetName val="tab1.649"/>
      <sheetName val="tab1.749"/>
      <sheetName val="tab2.149"/>
      <sheetName val="tab2.249"/>
      <sheetName val="tab2.349"/>
      <sheetName val="tab2.449"/>
      <sheetName val="tab2.549"/>
      <sheetName val="tab2.649"/>
      <sheetName val="tab2.749"/>
      <sheetName val="tab3.149"/>
      <sheetName val="tab3.249"/>
      <sheetName val="tab3.349"/>
      <sheetName val="tab3.449"/>
      <sheetName val="tab3.549"/>
      <sheetName val="tab3.649"/>
      <sheetName val="tab3.749"/>
      <sheetName val="tab4.149"/>
      <sheetName val="tab4.249"/>
      <sheetName val="tab4.349"/>
      <sheetName val="tab4.449"/>
      <sheetName val="tab4.549"/>
      <sheetName val="tab4.649"/>
      <sheetName val="tab4.749"/>
      <sheetName val="tab1.150"/>
      <sheetName val="tab1.250"/>
      <sheetName val="tab1.350"/>
      <sheetName val="tab1.450"/>
      <sheetName val="tab1.550"/>
      <sheetName val="tab1.650"/>
      <sheetName val="tab1.750"/>
      <sheetName val="tab2.150"/>
      <sheetName val="tab2.250"/>
      <sheetName val="tab2.550"/>
      <sheetName val="tab2.350"/>
      <sheetName val="tab2.450"/>
      <sheetName val="tab2.650"/>
      <sheetName val="tab2.750"/>
      <sheetName val="tab3.150"/>
      <sheetName val="tab3.250"/>
      <sheetName val="tab3.350"/>
      <sheetName val="tab3.450"/>
      <sheetName val="tab3.550"/>
      <sheetName val="tab3.650"/>
      <sheetName val="tab3.750"/>
      <sheetName val="tab4.150"/>
      <sheetName val="tab4.250"/>
      <sheetName val="tab4.350"/>
      <sheetName val="tab4.450"/>
      <sheetName val="tab4.550"/>
      <sheetName val="tab4.650"/>
      <sheetName val="tab4.750"/>
      <sheetName val="tab1"/>
      <sheetName val="tab2"/>
      <sheetName val="tab3"/>
      <sheetName val="tab4"/>
      <sheetName val="tab5"/>
      <sheetName val="tab6"/>
      <sheetName val="tab7"/>
      <sheetName val="cover1"/>
    </sheetNames>
    <sheetDataSet>
      <sheetData sheetId="0"/>
      <sheetData sheetId="1"/>
      <sheetData sheetId="2"/>
      <sheetData sheetId="3">
        <row r="7">
          <cell r="B7">
            <v>429246</v>
          </cell>
        </row>
        <row r="9">
          <cell r="B9">
            <v>1690</v>
          </cell>
        </row>
        <row r="10">
          <cell r="B10">
            <v>154578</v>
          </cell>
        </row>
        <row r="11">
          <cell r="B11">
            <v>152129</v>
          </cell>
        </row>
        <row r="12">
          <cell r="B12">
            <v>42259</v>
          </cell>
        </row>
        <row r="13">
          <cell r="B13">
            <v>38193</v>
          </cell>
        </row>
        <row r="14">
          <cell r="B14">
            <v>28601</v>
          </cell>
        </row>
        <row r="15">
          <cell r="B15">
            <v>9538</v>
          </cell>
        </row>
        <row r="16">
          <cell r="B16">
            <v>54</v>
          </cell>
        </row>
        <row r="17">
          <cell r="B17">
            <v>40397</v>
          </cell>
        </row>
        <row r="18">
          <cell r="B18">
            <v>15181</v>
          </cell>
        </row>
        <row r="19">
          <cell r="B19">
            <v>12041</v>
          </cell>
        </row>
        <row r="20">
          <cell r="B20">
            <v>13175</v>
          </cell>
        </row>
        <row r="21">
          <cell r="B21" t="str">
            <v>-</v>
          </cell>
        </row>
        <row r="22">
          <cell r="B22" t="str">
            <v>-</v>
          </cell>
        </row>
        <row r="26">
          <cell r="B26">
            <v>100</v>
          </cell>
        </row>
        <row r="28">
          <cell r="B28">
            <v>0.393713628082731</v>
          </cell>
        </row>
        <row r="29">
          <cell r="B29">
            <v>36.0115178708713</v>
          </cell>
        </row>
        <row r="30">
          <cell r="B30">
            <v>35.5</v>
          </cell>
        </row>
        <row r="31">
          <cell r="B31">
            <v>9.8449374018628</v>
          </cell>
        </row>
        <row r="32">
          <cell r="B32">
            <v>8.89769502802589</v>
          </cell>
        </row>
        <row r="33">
          <cell r="B33">
            <v>6.66307898035159</v>
          </cell>
        </row>
        <row r="34">
          <cell r="B34">
            <v>2.22203584890715</v>
          </cell>
        </row>
        <row r="35">
          <cell r="B35">
            <v>0.0125801987671405</v>
          </cell>
        </row>
        <row r="36">
          <cell r="B36">
            <v>9.41115351104029</v>
          </cell>
        </row>
        <row r="37">
          <cell r="B37">
            <v>3.53666662007334</v>
          </cell>
        </row>
        <row r="38">
          <cell r="B38">
            <v>2.8051513584285</v>
          </cell>
        </row>
        <row r="39">
          <cell r="B39">
            <v>3.06933553253845</v>
          </cell>
        </row>
        <row r="40">
          <cell r="B40" t="str">
            <v>-</v>
          </cell>
        </row>
        <row r="41">
          <cell r="B41" t="str">
            <v>-</v>
          </cell>
        </row>
      </sheetData>
      <sheetData sheetId="4"/>
      <sheetData sheetId="5"/>
      <sheetData sheetId="6"/>
      <sheetData sheetId="7"/>
      <sheetData sheetId="8"/>
      <sheetData sheetId="9"/>
      <sheetData sheetId="10">
        <row r="7">
          <cell r="B7">
            <v>496439</v>
          </cell>
        </row>
        <row r="9">
          <cell r="B9">
            <v>5437</v>
          </cell>
        </row>
        <row r="10">
          <cell r="B10">
            <v>176156</v>
          </cell>
        </row>
        <row r="11">
          <cell r="B11">
            <v>178603</v>
          </cell>
        </row>
        <row r="12">
          <cell r="B12">
            <v>46511</v>
          </cell>
        </row>
        <row r="13">
          <cell r="B13">
            <v>42148</v>
          </cell>
        </row>
        <row r="14">
          <cell r="B14">
            <v>30882</v>
          </cell>
        </row>
        <row r="15">
          <cell r="B15">
            <v>11190</v>
          </cell>
        </row>
        <row r="16">
          <cell r="B16">
            <v>76</v>
          </cell>
        </row>
        <row r="17">
          <cell r="B17">
            <v>47585</v>
          </cell>
        </row>
        <row r="18">
          <cell r="B18">
            <v>16997</v>
          </cell>
        </row>
        <row r="19">
          <cell r="B19">
            <v>10597</v>
          </cell>
        </row>
        <row r="20">
          <cell r="B20">
            <v>19991</v>
          </cell>
        </row>
        <row r="21">
          <cell r="B21" t="str">
            <v>-</v>
          </cell>
        </row>
        <row r="22">
          <cell r="B22" t="str">
            <v>-</v>
          </cell>
        </row>
        <row r="26">
          <cell r="B26">
            <v>100</v>
          </cell>
        </row>
        <row r="28">
          <cell r="B28">
            <v>1.09520001450329</v>
          </cell>
        </row>
        <row r="29">
          <cell r="B29">
            <v>35.4839164529781</v>
          </cell>
        </row>
        <row r="30">
          <cell r="B30">
            <v>35.9768269616207</v>
          </cell>
        </row>
        <row r="31">
          <cell r="B31">
            <v>9.3689254873207</v>
          </cell>
        </row>
        <row r="32">
          <cell r="B32">
            <v>8.49006625184565</v>
          </cell>
        </row>
        <row r="33">
          <cell r="B33">
            <v>6.22070385283993</v>
          </cell>
        </row>
        <row r="34">
          <cell r="B34">
            <v>2.25405336808752</v>
          </cell>
        </row>
        <row r="35">
          <cell r="B35">
            <v>0.0153090309181994</v>
          </cell>
        </row>
        <row r="36">
          <cell r="B36">
            <v>9.5</v>
          </cell>
        </row>
        <row r="37">
          <cell r="B37">
            <v>3.42378419100836</v>
          </cell>
        </row>
        <row r="38">
          <cell r="B38">
            <v>2.13460264000209</v>
          </cell>
        </row>
        <row r="39">
          <cell r="B39">
            <v>4.02687943533848</v>
          </cell>
        </row>
        <row r="40">
          <cell r="B40" t="str">
            <v>-</v>
          </cell>
        </row>
        <row r="41">
          <cell r="B41" t="str">
            <v>-</v>
          </cell>
        </row>
      </sheetData>
      <sheetData sheetId="11"/>
      <sheetData sheetId="12"/>
      <sheetData sheetId="13"/>
      <sheetData sheetId="14"/>
      <sheetData sheetId="15"/>
      <sheetData sheetId="16"/>
      <sheetData sheetId="17">
        <row r="7">
          <cell r="B7">
            <v>557746</v>
          </cell>
        </row>
        <row r="9">
          <cell r="B9">
            <v>3496</v>
          </cell>
        </row>
        <row r="10">
          <cell r="B10">
            <v>198784</v>
          </cell>
        </row>
        <row r="11">
          <cell r="B11">
            <v>198845</v>
          </cell>
        </row>
        <row r="12">
          <cell r="B12">
            <v>54038</v>
          </cell>
        </row>
        <row r="13">
          <cell r="B13">
            <v>52925</v>
          </cell>
        </row>
        <row r="14">
          <cell r="B14">
            <v>39967</v>
          </cell>
        </row>
        <row r="15">
          <cell r="B15">
            <v>12958</v>
          </cell>
        </row>
        <row r="16">
          <cell r="B16" t="str">
            <v>-</v>
          </cell>
        </row>
        <row r="17">
          <cell r="B17">
            <v>49658</v>
          </cell>
        </row>
        <row r="18">
          <cell r="B18">
            <v>13518</v>
          </cell>
        </row>
        <row r="19">
          <cell r="B19">
            <v>15839</v>
          </cell>
        </row>
        <row r="20">
          <cell r="B20">
            <v>20301</v>
          </cell>
        </row>
        <row r="21">
          <cell r="B21" t="str">
            <v>-</v>
          </cell>
        </row>
        <row r="22">
          <cell r="B22" t="str">
            <v>-</v>
          </cell>
        </row>
        <row r="26">
          <cell r="B26">
            <v>100</v>
          </cell>
        </row>
        <row r="28">
          <cell r="B28">
            <v>0.626808618977097</v>
          </cell>
        </row>
        <row r="29">
          <cell r="B29">
            <v>35.6405962570776</v>
          </cell>
        </row>
        <row r="30">
          <cell r="B30">
            <v>35.6515331351547</v>
          </cell>
        </row>
        <row r="31">
          <cell r="B31">
            <v>9.68863963166029</v>
          </cell>
        </row>
        <row r="32">
          <cell r="B32">
            <v>9.4890864300237</v>
          </cell>
        </row>
        <row r="33">
          <cell r="B33">
            <v>7.16580665751077</v>
          </cell>
        </row>
        <row r="34">
          <cell r="B34">
            <v>2.32327977251294</v>
          </cell>
        </row>
        <row r="35">
          <cell r="B35" t="str">
            <v>-</v>
          </cell>
        </row>
        <row r="36">
          <cell r="B36">
            <v>8.9033359271066</v>
          </cell>
        </row>
        <row r="37">
          <cell r="B37">
            <v>2.42368389912254</v>
          </cell>
        </row>
        <row r="38">
          <cell r="B38">
            <v>2.8398231453027</v>
          </cell>
        </row>
        <row r="39">
          <cell r="B39">
            <v>3.63982888268136</v>
          </cell>
        </row>
        <row r="40">
          <cell r="B40" t="str">
            <v>-</v>
          </cell>
        </row>
        <row r="41">
          <cell r="B41" t="str">
            <v>-</v>
          </cell>
        </row>
      </sheetData>
      <sheetData sheetId="18"/>
      <sheetData sheetId="19"/>
      <sheetData sheetId="20"/>
      <sheetData sheetId="21"/>
      <sheetData sheetId="22"/>
      <sheetData sheetId="23"/>
      <sheetData sheetId="24">
        <row r="7">
          <cell r="B7">
            <v>535080</v>
          </cell>
        </row>
        <row r="9">
          <cell r="B9">
            <v>1792</v>
          </cell>
        </row>
        <row r="10">
          <cell r="B10">
            <v>197785</v>
          </cell>
        </row>
        <row r="11">
          <cell r="B11">
            <v>195900</v>
          </cell>
        </row>
        <row r="12">
          <cell r="B12">
            <v>61448</v>
          </cell>
        </row>
        <row r="13">
          <cell r="B13">
            <v>37094</v>
          </cell>
        </row>
        <row r="14">
          <cell r="B14">
            <v>29742</v>
          </cell>
        </row>
        <row r="15">
          <cell r="B15">
            <v>7352</v>
          </cell>
        </row>
        <row r="16">
          <cell r="B16" t="str">
            <v>-</v>
          </cell>
        </row>
        <row r="17">
          <cell r="B17">
            <v>41060</v>
          </cell>
        </row>
        <row r="18">
          <cell r="B18">
            <v>12295</v>
          </cell>
        </row>
        <row r="19">
          <cell r="B19">
            <v>9868</v>
          </cell>
        </row>
        <row r="20">
          <cell r="B20">
            <v>18897</v>
          </cell>
        </row>
        <row r="21">
          <cell r="B21" t="str">
            <v>-</v>
          </cell>
        </row>
        <row r="22">
          <cell r="B22" t="str">
            <v>-</v>
          </cell>
        </row>
        <row r="26">
          <cell r="B26">
            <v>100</v>
          </cell>
        </row>
        <row r="28">
          <cell r="B28">
            <v>0.334903192046049</v>
          </cell>
        </row>
        <row r="29">
          <cell r="B29">
            <v>36.9636316064888</v>
          </cell>
        </row>
        <row r="30">
          <cell r="B30">
            <v>36.6113478358376</v>
          </cell>
        </row>
        <row r="31">
          <cell r="B31">
            <v>11.4838902594005</v>
          </cell>
        </row>
        <row r="32">
          <cell r="B32">
            <v>6.93242132017642</v>
          </cell>
        </row>
        <row r="33">
          <cell r="B33">
            <v>5.55842117066607</v>
          </cell>
        </row>
        <row r="34">
          <cell r="B34">
            <v>1.37400014951035</v>
          </cell>
        </row>
        <row r="35">
          <cell r="B35" t="str">
            <v>-</v>
          </cell>
        </row>
        <row r="36">
          <cell r="B36">
            <v>7.67361889810869</v>
          </cell>
        </row>
        <row r="37">
          <cell r="B37">
            <v>2.29778724676684</v>
          </cell>
        </row>
        <row r="38">
          <cell r="B38">
            <v>1.84421021155715</v>
          </cell>
        </row>
        <row r="39">
          <cell r="B39">
            <v>3.53162143978471</v>
          </cell>
        </row>
        <row r="40">
          <cell r="B40" t="str">
            <v>-</v>
          </cell>
        </row>
        <row r="41">
          <cell r="B41" t="str">
            <v>-</v>
          </cell>
        </row>
      </sheetData>
      <sheetData sheetId="25"/>
      <sheetData sheetId="26"/>
      <sheetData sheetId="27"/>
      <sheetData sheetId="28"/>
      <sheetData sheetId="29"/>
      <sheetData sheetId="30"/>
      <sheetData sheetId="31">
        <row r="7">
          <cell r="B7">
            <v>461925</v>
          </cell>
        </row>
        <row r="9">
          <cell r="B9">
            <v>1256</v>
          </cell>
        </row>
        <row r="10">
          <cell r="B10">
            <v>155955</v>
          </cell>
        </row>
        <row r="11">
          <cell r="B11">
            <v>163674</v>
          </cell>
        </row>
        <row r="12">
          <cell r="B12">
            <v>66132</v>
          </cell>
        </row>
        <row r="13">
          <cell r="B13">
            <v>37533</v>
          </cell>
        </row>
        <row r="14">
          <cell r="B14">
            <v>33216</v>
          </cell>
        </row>
        <row r="15">
          <cell r="B15">
            <v>4317</v>
          </cell>
        </row>
        <row r="16">
          <cell r="B16" t="str">
            <v>-</v>
          </cell>
        </row>
        <row r="17">
          <cell r="B17">
            <v>37376</v>
          </cell>
        </row>
        <row r="18">
          <cell r="B18">
            <v>11116</v>
          </cell>
        </row>
        <row r="19">
          <cell r="B19">
            <v>11949</v>
          </cell>
        </row>
        <row r="20">
          <cell r="B20">
            <v>14311</v>
          </cell>
        </row>
        <row r="21">
          <cell r="B21" t="str">
            <v>-</v>
          </cell>
        </row>
        <row r="22">
          <cell r="B22" t="str">
            <v>-</v>
          </cell>
        </row>
        <row r="26">
          <cell r="B26">
            <v>100</v>
          </cell>
        </row>
        <row r="28">
          <cell r="B28">
            <v>0.271905612382963</v>
          </cell>
        </row>
        <row r="29">
          <cell r="B29">
            <v>33.7619743464848</v>
          </cell>
        </row>
        <row r="30">
          <cell r="B30">
            <v>35.4330248416951</v>
          </cell>
        </row>
        <row r="31">
          <cell r="B31">
            <v>14.3166098392596</v>
          </cell>
        </row>
        <row r="32">
          <cell r="B32">
            <v>8.12534502354278</v>
          </cell>
        </row>
        <row r="33">
          <cell r="B33">
            <v>7.19077772365644</v>
          </cell>
        </row>
        <row r="34">
          <cell r="B34">
            <v>0.934567299886345</v>
          </cell>
        </row>
        <row r="35">
          <cell r="B35" t="str">
            <v>-</v>
          </cell>
        </row>
        <row r="36">
          <cell r="B36">
            <v>8.09135682199491</v>
          </cell>
        </row>
        <row r="37">
          <cell r="B37">
            <v>2.40645126373329</v>
          </cell>
        </row>
        <row r="38">
          <cell r="B38">
            <v>2.58678356876116</v>
          </cell>
        </row>
        <row r="39">
          <cell r="B39">
            <v>3.09812198950046</v>
          </cell>
        </row>
        <row r="40">
          <cell r="B40" t="str">
            <v>-</v>
          </cell>
        </row>
        <row r="41">
          <cell r="B41" t="str">
            <v>-</v>
          </cell>
        </row>
      </sheetData>
      <sheetData sheetId="32"/>
      <sheetData sheetId="33"/>
      <sheetData sheetId="34"/>
      <sheetData sheetId="35"/>
      <sheetData sheetId="36"/>
      <sheetData sheetId="37"/>
      <sheetData sheetId="38"/>
      <sheetData sheetId="39">
        <row r="7">
          <cell r="B7">
            <v>455587</v>
          </cell>
        </row>
        <row r="9">
          <cell r="B9">
            <v>3618</v>
          </cell>
        </row>
        <row r="10">
          <cell r="B10">
            <v>146401</v>
          </cell>
        </row>
        <row r="11">
          <cell r="B11">
            <v>150322</v>
          </cell>
        </row>
        <row r="12">
          <cell r="B12">
            <v>66816</v>
          </cell>
        </row>
        <row r="13">
          <cell r="B13">
            <v>46844</v>
          </cell>
        </row>
        <row r="14">
          <cell r="B14">
            <v>36231</v>
          </cell>
        </row>
        <row r="15">
          <cell r="B15">
            <v>10613</v>
          </cell>
        </row>
        <row r="16">
          <cell r="B16" t="str">
            <v>-</v>
          </cell>
        </row>
        <row r="17">
          <cell r="B17">
            <v>41585</v>
          </cell>
        </row>
        <row r="18">
          <cell r="B18">
            <v>15745</v>
          </cell>
        </row>
        <row r="19">
          <cell r="B19">
            <v>10454</v>
          </cell>
        </row>
        <row r="20">
          <cell r="B20">
            <v>15386</v>
          </cell>
        </row>
        <row r="21">
          <cell r="B21" t="str">
            <v>-</v>
          </cell>
        </row>
        <row r="22">
          <cell r="B22" t="str">
            <v>-</v>
          </cell>
        </row>
        <row r="26">
          <cell r="B26">
            <v>100</v>
          </cell>
        </row>
        <row r="28">
          <cell r="B28">
            <v>0.794140306900768</v>
          </cell>
        </row>
        <row r="29">
          <cell r="B29">
            <v>32.1345868077886</v>
          </cell>
        </row>
        <row r="30">
          <cell r="B30">
            <v>32.9952347191645</v>
          </cell>
        </row>
        <row r="31">
          <cell r="B31">
            <v>14.6659145234609</v>
          </cell>
        </row>
        <row r="32">
          <cell r="B32">
            <v>10.2821195512602</v>
          </cell>
        </row>
        <row r="33">
          <cell r="B33">
            <v>7.95259741827576</v>
          </cell>
        </row>
        <row r="34">
          <cell r="B34">
            <v>2.32952213298448</v>
          </cell>
        </row>
        <row r="35">
          <cell r="B35" t="str">
            <v>-</v>
          </cell>
        </row>
        <row r="36">
          <cell r="B36">
            <v>9.07180362916413</v>
          </cell>
        </row>
        <row r="37">
          <cell r="B37">
            <v>3.4</v>
          </cell>
        </row>
        <row r="38">
          <cell r="B38">
            <v>2.29462210291338</v>
          </cell>
        </row>
        <row r="39">
          <cell r="B39">
            <v>3.37718152625075</v>
          </cell>
        </row>
        <row r="40">
          <cell r="B40" t="str">
            <v>-</v>
          </cell>
        </row>
        <row r="41">
          <cell r="B41" t="str">
            <v>-</v>
          </cell>
        </row>
      </sheetData>
      <sheetData sheetId="40"/>
      <sheetData sheetId="41"/>
      <sheetData sheetId="42"/>
      <sheetData sheetId="43"/>
      <sheetData sheetId="44"/>
      <sheetData sheetId="45">
        <row r="7">
          <cell r="B7">
            <v>556862</v>
          </cell>
        </row>
        <row r="9">
          <cell r="B9">
            <v>6600</v>
          </cell>
        </row>
        <row r="10">
          <cell r="B10">
            <v>174452</v>
          </cell>
        </row>
        <row r="11">
          <cell r="B11">
            <v>212443</v>
          </cell>
        </row>
        <row r="12">
          <cell r="B12">
            <v>78672</v>
          </cell>
        </row>
        <row r="13">
          <cell r="B13">
            <v>41097</v>
          </cell>
        </row>
        <row r="14">
          <cell r="B14">
            <v>32762</v>
          </cell>
        </row>
        <row r="15">
          <cell r="B15">
            <v>8242</v>
          </cell>
        </row>
        <row r="16">
          <cell r="B16">
            <v>93</v>
          </cell>
        </row>
        <row r="17">
          <cell r="B17">
            <v>43598</v>
          </cell>
        </row>
        <row r="18">
          <cell r="B18">
            <v>14026</v>
          </cell>
        </row>
        <row r="19">
          <cell r="B19">
            <v>14679</v>
          </cell>
        </row>
        <row r="20">
          <cell r="B20">
            <v>14893</v>
          </cell>
        </row>
        <row r="21">
          <cell r="B21" t="str">
            <v>-</v>
          </cell>
        </row>
        <row r="22">
          <cell r="B22" t="str">
            <v>-</v>
          </cell>
        </row>
        <row r="26">
          <cell r="B26">
            <v>100</v>
          </cell>
        </row>
        <row r="28">
          <cell r="B28">
            <v>1.18521285345382</v>
          </cell>
        </row>
        <row r="29">
          <cell r="B29">
            <v>31.3276898046554</v>
          </cell>
        </row>
        <row r="30">
          <cell r="B30">
            <v>38.1500263979226</v>
          </cell>
        </row>
        <row r="31">
          <cell r="B31">
            <v>14.1277372131695</v>
          </cell>
        </row>
        <row r="32">
          <cell r="B32">
            <v>7.38010494521084</v>
          </cell>
        </row>
        <row r="33">
          <cell r="B33">
            <v>5.88332477346273</v>
          </cell>
        </row>
        <row r="34">
          <cell r="B34">
            <v>1.48007944517672</v>
          </cell>
        </row>
        <row r="35">
          <cell r="B35">
            <v>0.0167007265713947</v>
          </cell>
        </row>
        <row r="36">
          <cell r="B36">
            <v>7.82922878558781</v>
          </cell>
        </row>
        <row r="37">
          <cell r="B37">
            <v>2.51875689129443</v>
          </cell>
        </row>
        <row r="38">
          <cell r="B38">
            <v>2.63602113270433</v>
          </cell>
        </row>
        <row r="39">
          <cell r="B39">
            <v>2.67445076158905</v>
          </cell>
        </row>
        <row r="40">
          <cell r="B40" t="str">
            <v>-</v>
          </cell>
        </row>
        <row r="41">
          <cell r="B41" t="str">
            <v>-</v>
          </cell>
        </row>
      </sheetData>
      <sheetData sheetId="46"/>
      <sheetData sheetId="47"/>
      <sheetData sheetId="48"/>
      <sheetData sheetId="49"/>
      <sheetData sheetId="50"/>
      <sheetData sheetId="51"/>
      <sheetData sheetId="52">
        <row r="7">
          <cell r="B7">
            <v>535384</v>
          </cell>
        </row>
        <row r="9">
          <cell r="B9">
            <v>3795</v>
          </cell>
        </row>
        <row r="10">
          <cell r="B10">
            <v>181273</v>
          </cell>
        </row>
        <row r="11">
          <cell r="B11">
            <v>201380</v>
          </cell>
        </row>
        <row r="12">
          <cell r="B12">
            <v>76648</v>
          </cell>
        </row>
        <row r="13">
          <cell r="B13">
            <v>38317</v>
          </cell>
        </row>
        <row r="14">
          <cell r="B14">
            <v>32675</v>
          </cell>
        </row>
        <row r="15">
          <cell r="B15">
            <v>5320</v>
          </cell>
        </row>
        <row r="16">
          <cell r="B16">
            <v>322</v>
          </cell>
        </row>
        <row r="17">
          <cell r="B17">
            <v>33972</v>
          </cell>
        </row>
        <row r="18">
          <cell r="B18">
            <v>11905</v>
          </cell>
        </row>
        <row r="19">
          <cell r="B19">
            <v>11804</v>
          </cell>
        </row>
        <row r="20">
          <cell r="B20">
            <v>10263</v>
          </cell>
        </row>
        <row r="21">
          <cell r="B21" t="str">
            <v>-</v>
          </cell>
        </row>
        <row r="22">
          <cell r="B22" t="str">
            <v>-</v>
          </cell>
        </row>
        <row r="26">
          <cell r="B26">
            <v>100</v>
          </cell>
        </row>
        <row r="28">
          <cell r="B28">
            <v>0.708837021651749</v>
          </cell>
        </row>
        <row r="29">
          <cell r="B29">
            <v>33.8585015614961</v>
          </cell>
        </row>
        <row r="30">
          <cell r="B30">
            <v>37.6141236943951</v>
          </cell>
        </row>
        <row r="31">
          <cell r="B31">
            <v>14.3164532373026</v>
          </cell>
        </row>
        <row r="32">
          <cell r="B32">
            <v>7.15691914588408</v>
          </cell>
        </row>
        <row r="33">
          <cell r="B33">
            <v>6.10309609551275</v>
          </cell>
        </row>
        <row r="34">
          <cell r="B34">
            <v>0.993679303079659</v>
          </cell>
        </row>
        <row r="35">
          <cell r="B35">
            <v>0.0601437472916636</v>
          </cell>
        </row>
        <row r="36">
          <cell r="B36">
            <v>6.34535212109439</v>
          </cell>
        </row>
        <row r="37">
          <cell r="B37">
            <v>2.22363761337657</v>
          </cell>
        </row>
        <row r="38">
          <cell r="B38">
            <v>2.20477264916396</v>
          </cell>
        </row>
        <row r="39">
          <cell r="B39">
            <v>1.91694185855386</v>
          </cell>
        </row>
        <row r="40">
          <cell r="B40" t="str">
            <v>-</v>
          </cell>
        </row>
        <row r="41">
          <cell r="B41" t="str">
            <v>-</v>
          </cell>
        </row>
      </sheetData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34" activeCellId="0" sqref="K34"/>
    </sheetView>
  </sheetViews>
  <sheetFormatPr defaultColWidth="18.5625" defaultRowHeight="26.25" zeroHeight="false" outlineLevelRow="0" outlineLevelCol="0"/>
  <cols>
    <col collapsed="false" customWidth="true" hidden="false" outlineLevel="0" max="1" min="1" style="1" width="21.99"/>
    <col collapsed="false" customWidth="true" hidden="false" outlineLevel="0" max="5" min="2" style="2" width="9.71"/>
    <col collapsed="false" customWidth="true" hidden="false" outlineLevel="0" max="6" min="6" style="2" width="0.85"/>
    <col collapsed="false" customWidth="true" hidden="false" outlineLevel="0" max="7" min="7" style="2" width="9.56"/>
    <col collapsed="false" customWidth="true" hidden="false" outlineLevel="0" max="10" min="8" style="2" width="9.71"/>
    <col collapsed="false" customWidth="false" hidden="false" outlineLevel="0" max="257" min="11" style="2" width="18.56"/>
  </cols>
  <sheetData>
    <row r="1" s="1" customFormat="true" ht="25.5" hidden="false" customHeight="true" outlineLevel="0" collapsed="false">
      <c r="A1" s="3" t="s">
        <v>0</v>
      </c>
    </row>
    <row r="2" customFormat="false" ht="11.25" hidden="false" customHeight="true" outlineLevel="0" collapsed="false">
      <c r="D2" s="4"/>
    </row>
    <row r="3" s="7" customFormat="true" ht="26.25" hidden="false" customHeight="true" outlineLevel="0" collapsed="false">
      <c r="A3" s="5" t="s">
        <v>1</v>
      </c>
      <c r="B3" s="5" t="s">
        <v>2</v>
      </c>
      <c r="C3" s="5"/>
      <c r="D3" s="5"/>
      <c r="E3" s="5"/>
      <c r="F3" s="6"/>
      <c r="G3" s="5" t="s">
        <v>3</v>
      </c>
      <c r="H3" s="5"/>
      <c r="I3" s="5"/>
      <c r="J3" s="5"/>
    </row>
    <row r="4" s="7" customFormat="true" ht="26.25" hidden="false" customHeight="true" outlineLevel="0" collapsed="false">
      <c r="A4" s="5"/>
      <c r="B4" s="8" t="s">
        <v>4</v>
      </c>
      <c r="C4" s="8" t="s">
        <v>5</v>
      </c>
      <c r="D4" s="8" t="s">
        <v>6</v>
      </c>
      <c r="E4" s="8" t="s">
        <v>7</v>
      </c>
      <c r="F4" s="9"/>
      <c r="G4" s="8" t="s">
        <v>4</v>
      </c>
      <c r="H4" s="8" t="s">
        <v>5</v>
      </c>
      <c r="I4" s="8" t="s">
        <v>6</v>
      </c>
      <c r="J4" s="8" t="s">
        <v>7</v>
      </c>
    </row>
    <row r="5" s="7" customFormat="true" ht="26.25" hidden="false" customHeight="true" outlineLevel="0" collapsed="false">
      <c r="A5" s="10"/>
      <c r="B5" s="10" t="s">
        <v>8</v>
      </c>
      <c r="C5" s="10"/>
      <c r="D5" s="10"/>
      <c r="E5" s="10"/>
      <c r="F5" s="11"/>
      <c r="G5" s="10" t="s">
        <v>8</v>
      </c>
      <c r="H5" s="10"/>
      <c r="I5" s="10"/>
      <c r="J5" s="10"/>
    </row>
    <row r="6" s="16" customFormat="true" ht="21" hidden="false" customHeight="true" outlineLevel="0" collapsed="false">
      <c r="A6" s="12" t="s">
        <v>9</v>
      </c>
      <c r="B6" s="13" t="n">
        <f aca="false">'[1]tab1.349'!B7</f>
        <v>429246</v>
      </c>
      <c r="C6" s="13" t="n">
        <f aca="false">'[1]tab2.349'!B7</f>
        <v>496439</v>
      </c>
      <c r="D6" s="14" t="n">
        <f aca="false">'[1]tab3.349'!B7</f>
        <v>557746</v>
      </c>
      <c r="E6" s="13" t="n">
        <f aca="false">'[1]tab4.349'!B7</f>
        <v>535080</v>
      </c>
      <c r="F6" s="15"/>
      <c r="G6" s="13" t="n">
        <f aca="false">'[1]tab1.350'!B7</f>
        <v>461925</v>
      </c>
      <c r="H6" s="13" t="n">
        <f aca="false">'[1]tab2.350'!B7</f>
        <v>455587</v>
      </c>
      <c r="I6" s="13" t="n">
        <f aca="false">'[1]tab3.350'!B7</f>
        <v>556862</v>
      </c>
      <c r="J6" s="13" t="n">
        <f aca="false">'[1]tab4.350'!B7</f>
        <v>535384</v>
      </c>
    </row>
    <row r="7" s="16" customFormat="true" ht="6" hidden="false" customHeight="true" outlineLevel="0" collapsed="false">
      <c r="A7" s="12"/>
      <c r="B7" s="13"/>
      <c r="C7" s="13"/>
      <c r="D7" s="14"/>
      <c r="E7" s="17"/>
      <c r="F7" s="18"/>
      <c r="G7" s="13"/>
      <c r="H7" s="13"/>
      <c r="I7" s="13"/>
      <c r="J7" s="13"/>
    </row>
    <row r="8" s="16" customFormat="true" ht="21" hidden="false" customHeight="true" outlineLevel="0" collapsed="false">
      <c r="A8" s="19" t="s">
        <v>10</v>
      </c>
      <c r="B8" s="17" t="n">
        <f aca="false">'[1]tab1.349'!B9</f>
        <v>1690</v>
      </c>
      <c r="C8" s="17" t="n">
        <f aca="false">'[1]tab2.349'!B9</f>
        <v>5437</v>
      </c>
      <c r="D8" s="17" t="n">
        <f aca="false">'[1]tab3.349'!B9</f>
        <v>3496</v>
      </c>
      <c r="E8" s="17" t="n">
        <f aca="false">'[1]tab4.349'!B9</f>
        <v>1792</v>
      </c>
      <c r="F8" s="18"/>
      <c r="G8" s="17" t="n">
        <f aca="false">'[1]tab1.350'!B9</f>
        <v>1256</v>
      </c>
      <c r="H8" s="17" t="n">
        <f aca="false">'[1]tab2.350'!B9</f>
        <v>3618</v>
      </c>
      <c r="I8" s="17" t="n">
        <f aca="false">'[1]tab3.350'!B9</f>
        <v>6600</v>
      </c>
      <c r="J8" s="17" t="n">
        <f aca="false">'[1]tab4.350'!B9</f>
        <v>3795</v>
      </c>
    </row>
    <row r="9" s="16" customFormat="true" ht="21" hidden="false" customHeight="true" outlineLevel="0" collapsed="false">
      <c r="A9" s="20" t="s">
        <v>11</v>
      </c>
      <c r="B9" s="17" t="n">
        <f aca="false">'[1]tab1.349'!B10</f>
        <v>154578</v>
      </c>
      <c r="C9" s="17" t="n">
        <f aca="false">'[1]tab2.349'!B10</f>
        <v>176156</v>
      </c>
      <c r="D9" s="17" t="n">
        <f aca="false">'[1]tab3.349'!B10</f>
        <v>198784</v>
      </c>
      <c r="E9" s="17" t="n">
        <f aca="false">'[1]tab4.349'!B10</f>
        <v>197785</v>
      </c>
      <c r="F9" s="18"/>
      <c r="G9" s="17" t="n">
        <f aca="false">'[1]tab1.350'!B10</f>
        <v>155955</v>
      </c>
      <c r="H9" s="17" t="n">
        <f aca="false">'[1]tab2.350'!B10</f>
        <v>146401</v>
      </c>
      <c r="I9" s="17" t="n">
        <f aca="false">'[1]tab3.350'!B10</f>
        <v>174452</v>
      </c>
      <c r="J9" s="17" t="n">
        <f aca="false">'[1]tab4.350'!B10</f>
        <v>181273</v>
      </c>
    </row>
    <row r="10" s="16" customFormat="true" ht="21" hidden="false" customHeight="true" outlineLevel="0" collapsed="false">
      <c r="A10" s="21" t="s">
        <v>12</v>
      </c>
      <c r="B10" s="17" t="n">
        <f aca="false">'[1]tab1.349'!B11</f>
        <v>152129</v>
      </c>
      <c r="C10" s="17" t="n">
        <f aca="false">'[1]tab2.349'!B11</f>
        <v>178603</v>
      </c>
      <c r="D10" s="17" t="n">
        <f aca="false">'[1]tab3.349'!B11</f>
        <v>198845</v>
      </c>
      <c r="E10" s="17" t="n">
        <f aca="false">'[1]tab4.349'!B11</f>
        <v>195900</v>
      </c>
      <c r="F10" s="18"/>
      <c r="G10" s="17" t="n">
        <f aca="false">'[1]tab1.350'!B11</f>
        <v>163674</v>
      </c>
      <c r="H10" s="17" t="n">
        <f aca="false">'[1]tab2.350'!B11</f>
        <v>150322</v>
      </c>
      <c r="I10" s="17" t="n">
        <f aca="false">'[1]tab3.350'!B11</f>
        <v>212443</v>
      </c>
      <c r="J10" s="17" t="n">
        <f aca="false">'[1]tab4.350'!B11</f>
        <v>201380</v>
      </c>
    </row>
    <row r="11" s="16" customFormat="true" ht="21" hidden="false" customHeight="true" outlineLevel="0" collapsed="false">
      <c r="A11" s="21" t="s">
        <v>13</v>
      </c>
      <c r="B11" s="17" t="n">
        <f aca="false">'[1]tab1.349'!B12</f>
        <v>42259</v>
      </c>
      <c r="C11" s="17" t="n">
        <f aca="false">'[1]tab2.349'!B12</f>
        <v>46511</v>
      </c>
      <c r="D11" s="17" t="n">
        <f aca="false">'[1]tab3.349'!B12</f>
        <v>54038</v>
      </c>
      <c r="E11" s="17" t="n">
        <f aca="false">'[1]tab4.349'!B12</f>
        <v>61448</v>
      </c>
      <c r="F11" s="18"/>
      <c r="G11" s="17" t="n">
        <f aca="false">'[1]tab1.350'!B12</f>
        <v>66132</v>
      </c>
      <c r="H11" s="17" t="n">
        <f aca="false">'[1]tab2.350'!B12</f>
        <v>66816</v>
      </c>
      <c r="I11" s="17" t="n">
        <f aca="false">'[1]tab3.350'!B12</f>
        <v>78672</v>
      </c>
      <c r="J11" s="17" t="n">
        <f aca="false">'[1]tab4.350'!B12</f>
        <v>76648</v>
      </c>
    </row>
    <row r="12" s="20" customFormat="true" ht="21" hidden="false" customHeight="true" outlineLevel="0" collapsed="false">
      <c r="A12" s="20" t="s">
        <v>14</v>
      </c>
      <c r="B12" s="17" t="n">
        <f aca="false">'[1]tab1.349'!B13</f>
        <v>38193</v>
      </c>
      <c r="C12" s="17" t="n">
        <f aca="false">'[1]tab2.349'!B13</f>
        <v>42148</v>
      </c>
      <c r="D12" s="17" t="n">
        <f aca="false">'[1]tab3.349'!B13</f>
        <v>52925</v>
      </c>
      <c r="E12" s="17" t="n">
        <f aca="false">'[1]tab4.349'!B13</f>
        <v>37094</v>
      </c>
      <c r="F12" s="18"/>
      <c r="G12" s="17" t="n">
        <f aca="false">'[1]tab1.350'!B13</f>
        <v>37533</v>
      </c>
      <c r="H12" s="17" t="n">
        <f aca="false">'[1]tab2.350'!B13</f>
        <v>46844</v>
      </c>
      <c r="I12" s="17" t="n">
        <f aca="false">'[1]tab3.350'!B13</f>
        <v>41097</v>
      </c>
      <c r="J12" s="17" t="n">
        <f aca="false">'[1]tab4.350'!B13</f>
        <v>38317</v>
      </c>
    </row>
    <row r="13" s="20" customFormat="true" ht="21" hidden="false" customHeight="true" outlineLevel="0" collapsed="false">
      <c r="A13" s="22" t="s">
        <v>15</v>
      </c>
      <c r="B13" s="17" t="n">
        <f aca="false">'[1]tab1.349'!B14</f>
        <v>28601</v>
      </c>
      <c r="C13" s="17" t="n">
        <f aca="false">'[1]tab2.349'!B14</f>
        <v>30882</v>
      </c>
      <c r="D13" s="17" t="n">
        <f aca="false">'[1]tab3.349'!B14</f>
        <v>39967</v>
      </c>
      <c r="E13" s="17" t="n">
        <f aca="false">'[1]tab4.349'!B14</f>
        <v>29742</v>
      </c>
      <c r="F13" s="18"/>
      <c r="G13" s="17" t="n">
        <f aca="false">'[1]tab1.350'!B14</f>
        <v>33216</v>
      </c>
      <c r="H13" s="17" t="n">
        <f aca="false">'[1]tab2.350'!B14</f>
        <v>36231</v>
      </c>
      <c r="I13" s="17" t="n">
        <f aca="false">'[1]tab3.350'!B14</f>
        <v>32762</v>
      </c>
      <c r="J13" s="17" t="n">
        <f aca="false">'[1]tab4.350'!B14</f>
        <v>32675</v>
      </c>
    </row>
    <row r="14" s="20" customFormat="true" ht="21" hidden="false" customHeight="true" outlineLevel="0" collapsed="false">
      <c r="A14" s="22" t="s">
        <v>16</v>
      </c>
      <c r="B14" s="17" t="n">
        <f aca="false">'[1]tab1.349'!B15</f>
        <v>9538</v>
      </c>
      <c r="C14" s="17" t="n">
        <f aca="false">'[1]tab2.349'!B15</f>
        <v>11190</v>
      </c>
      <c r="D14" s="17" t="n">
        <f aca="false">'[1]tab3.349'!B15</f>
        <v>12958</v>
      </c>
      <c r="E14" s="17" t="n">
        <f aca="false">'[1]tab4.349'!B15</f>
        <v>7352</v>
      </c>
      <c r="F14" s="18"/>
      <c r="G14" s="17" t="n">
        <f aca="false">'[1]tab1.350'!B15</f>
        <v>4317</v>
      </c>
      <c r="H14" s="17" t="n">
        <f aca="false">'[1]tab2.350'!B15</f>
        <v>10613</v>
      </c>
      <c r="I14" s="17" t="n">
        <f aca="false">'[1]tab3.350'!B15</f>
        <v>8242</v>
      </c>
      <c r="J14" s="17" t="n">
        <f aca="false">'[1]tab4.350'!B15</f>
        <v>5320</v>
      </c>
    </row>
    <row r="15" s="20" customFormat="true" ht="21" hidden="false" customHeight="true" outlineLevel="0" collapsed="false">
      <c r="A15" s="23" t="s">
        <v>17</v>
      </c>
      <c r="B15" s="17" t="n">
        <f aca="false">'[1]tab1.349'!B16</f>
        <v>54</v>
      </c>
      <c r="C15" s="17" t="n">
        <f aca="false">'[1]tab2.349'!B16</f>
        <v>76</v>
      </c>
      <c r="D15" s="24" t="str">
        <f aca="false">'[1]tab3.349'!B16</f>
        <v>-</v>
      </c>
      <c r="E15" s="24" t="str">
        <f aca="false">'[1]tab4.349'!B16</f>
        <v>-</v>
      </c>
      <c r="F15" s="18"/>
      <c r="G15" s="24" t="str">
        <f aca="false">'[1]tab1.350'!B16</f>
        <v>-</v>
      </c>
      <c r="H15" s="24" t="str">
        <f aca="false">'[1]tab2.350'!B16</f>
        <v>-</v>
      </c>
      <c r="I15" s="17" t="n">
        <f aca="false">'[1]tab3.350'!B16</f>
        <v>93</v>
      </c>
      <c r="J15" s="17" t="n">
        <f aca="false">'[1]tab4.350'!B16</f>
        <v>322</v>
      </c>
    </row>
    <row r="16" s="20" customFormat="true" ht="21" hidden="false" customHeight="true" outlineLevel="0" collapsed="false">
      <c r="A16" s="20" t="s">
        <v>18</v>
      </c>
      <c r="B16" s="17" t="n">
        <f aca="false">'[1]tab1.349'!B17</f>
        <v>40397</v>
      </c>
      <c r="C16" s="17" t="n">
        <f aca="false">'[1]tab2.349'!B17</f>
        <v>47585</v>
      </c>
      <c r="D16" s="17" t="n">
        <f aca="false">'[1]tab3.349'!B17</f>
        <v>49658</v>
      </c>
      <c r="E16" s="17" t="n">
        <f aca="false">'[1]tab4.349'!B17</f>
        <v>41060</v>
      </c>
      <c r="F16" s="18"/>
      <c r="G16" s="17" t="n">
        <f aca="false">'[1]tab1.350'!B17</f>
        <v>37376</v>
      </c>
      <c r="H16" s="17" t="n">
        <f aca="false">'[1]tab2.350'!B17</f>
        <v>41585</v>
      </c>
      <c r="I16" s="17" t="n">
        <f aca="false">'[1]tab3.350'!B17</f>
        <v>43598</v>
      </c>
      <c r="J16" s="17" t="n">
        <f aca="false">'[1]tab4.350'!B17</f>
        <v>33972</v>
      </c>
    </row>
    <row r="17" s="16" customFormat="true" ht="21" hidden="false" customHeight="true" outlineLevel="0" collapsed="false">
      <c r="A17" s="23" t="s">
        <v>19</v>
      </c>
      <c r="B17" s="17" t="n">
        <f aca="false">'[1]tab1.349'!B18</f>
        <v>15181</v>
      </c>
      <c r="C17" s="17" t="n">
        <f aca="false">'[1]tab2.349'!B18</f>
        <v>16997</v>
      </c>
      <c r="D17" s="17" t="n">
        <f aca="false">'[1]tab3.349'!B18</f>
        <v>13518</v>
      </c>
      <c r="E17" s="17" t="n">
        <f aca="false">'[1]tab4.349'!B18</f>
        <v>12295</v>
      </c>
      <c r="F17" s="18"/>
      <c r="G17" s="17" t="n">
        <f aca="false">'[1]tab1.350'!B18</f>
        <v>11116</v>
      </c>
      <c r="H17" s="17" t="n">
        <f aca="false">'[1]tab2.350'!B18</f>
        <v>15745</v>
      </c>
      <c r="I17" s="17" t="n">
        <f aca="false">'[1]tab3.350'!B18</f>
        <v>14026</v>
      </c>
      <c r="J17" s="17" t="n">
        <f aca="false">'[1]tab4.350'!B18</f>
        <v>11905</v>
      </c>
    </row>
    <row r="18" s="16" customFormat="true" ht="21" hidden="false" customHeight="true" outlineLevel="0" collapsed="false">
      <c r="A18" s="23" t="s">
        <v>20</v>
      </c>
      <c r="B18" s="17" t="n">
        <f aca="false">'[1]tab1.349'!B19</f>
        <v>12041</v>
      </c>
      <c r="C18" s="17" t="n">
        <f aca="false">'[1]tab2.349'!B19</f>
        <v>10597</v>
      </c>
      <c r="D18" s="17" t="n">
        <f aca="false">'[1]tab3.349'!B19</f>
        <v>15839</v>
      </c>
      <c r="E18" s="17" t="n">
        <f aca="false">'[1]tab4.349'!B19</f>
        <v>9868</v>
      </c>
      <c r="F18" s="18"/>
      <c r="G18" s="17" t="n">
        <f aca="false">'[1]tab1.350'!B19</f>
        <v>11949</v>
      </c>
      <c r="H18" s="17" t="n">
        <f aca="false">'[1]tab2.350'!B19</f>
        <v>10454</v>
      </c>
      <c r="I18" s="17" t="n">
        <f aca="false">'[1]tab3.350'!B19</f>
        <v>14679</v>
      </c>
      <c r="J18" s="17" t="n">
        <f aca="false">'[1]tab4.350'!B19</f>
        <v>11804</v>
      </c>
    </row>
    <row r="19" s="16" customFormat="true" ht="21" hidden="false" customHeight="true" outlineLevel="0" collapsed="false">
      <c r="A19" s="23" t="s">
        <v>21</v>
      </c>
      <c r="B19" s="17" t="n">
        <f aca="false">'[1]tab1.349'!B20</f>
        <v>13175</v>
      </c>
      <c r="C19" s="17" t="n">
        <f aca="false">'[1]tab2.349'!B20</f>
        <v>19991</v>
      </c>
      <c r="D19" s="17" t="n">
        <f aca="false">'[1]tab3.349'!B20</f>
        <v>20301</v>
      </c>
      <c r="E19" s="17" t="n">
        <f aca="false">'[1]tab4.349'!B20</f>
        <v>18897</v>
      </c>
      <c r="F19" s="18"/>
      <c r="G19" s="17" t="n">
        <f aca="false">'[1]tab1.350'!B20</f>
        <v>14311</v>
      </c>
      <c r="H19" s="17" t="n">
        <f aca="false">'[1]tab2.350'!B20</f>
        <v>15386</v>
      </c>
      <c r="I19" s="17" t="n">
        <f aca="false">'[1]tab3.350'!B20</f>
        <v>14893</v>
      </c>
      <c r="J19" s="17" t="n">
        <f aca="false">'[1]tab4.350'!B20</f>
        <v>10263</v>
      </c>
    </row>
    <row r="20" s="16" customFormat="true" ht="21" hidden="false" customHeight="true" outlineLevel="0" collapsed="false">
      <c r="A20" s="22" t="s">
        <v>22</v>
      </c>
      <c r="B20" s="24" t="str">
        <f aca="false">'[1]tab1.349'!B21</f>
        <v>-</v>
      </c>
      <c r="C20" s="24" t="str">
        <f aca="false">'[1]tab2.349'!B21</f>
        <v>-</v>
      </c>
      <c r="D20" s="24" t="str">
        <f aca="false">'[1]tab3.349'!B21</f>
        <v>-</v>
      </c>
      <c r="E20" s="24" t="str">
        <f aca="false">'[1]tab4.349'!B21</f>
        <v>-</v>
      </c>
      <c r="F20" s="25"/>
      <c r="G20" s="26" t="str">
        <f aca="false">'[1]tab1.350'!B21</f>
        <v>-</v>
      </c>
      <c r="H20" s="24" t="str">
        <f aca="false">'[1]tab2.350'!B21</f>
        <v>-</v>
      </c>
      <c r="I20" s="24" t="str">
        <f aca="false">'[1]tab3.350'!B21</f>
        <v>-</v>
      </c>
      <c r="J20" s="24" t="str">
        <f aca="false">'[1]tab4.350'!B21</f>
        <v>-</v>
      </c>
    </row>
    <row r="21" s="16" customFormat="true" ht="21" hidden="false" customHeight="true" outlineLevel="0" collapsed="false">
      <c r="A21" s="22" t="s">
        <v>23</v>
      </c>
      <c r="B21" s="24" t="str">
        <f aca="false">'[1]tab1.349'!B22</f>
        <v>-</v>
      </c>
      <c r="C21" s="24" t="str">
        <f aca="false">'[1]tab2.349'!B22</f>
        <v>-</v>
      </c>
      <c r="D21" s="24" t="str">
        <f aca="false">'[1]tab3.349'!B22</f>
        <v>-</v>
      </c>
      <c r="E21" s="24" t="str">
        <f aca="false">'[1]tab4.349'!B22</f>
        <v>-</v>
      </c>
      <c r="F21" s="25"/>
      <c r="G21" s="26" t="str">
        <f aca="false">'[1]tab1.350'!B22</f>
        <v>-</v>
      </c>
      <c r="H21" s="24" t="str">
        <f aca="false">'[1]tab2.350'!B22</f>
        <v>-</v>
      </c>
      <c r="I21" s="24" t="str">
        <f aca="false">'[1]tab3.350'!B22</f>
        <v>-</v>
      </c>
      <c r="J21" s="24" t="str">
        <f aca="false">'[1]tab4.350'!B22</f>
        <v>-</v>
      </c>
    </row>
    <row r="22" s="7" customFormat="true" ht="26.25" hidden="false" customHeight="true" outlineLevel="0" collapsed="false">
      <c r="A22" s="10"/>
      <c r="B22" s="10" t="s">
        <v>24</v>
      </c>
      <c r="C22" s="10"/>
      <c r="D22" s="10"/>
      <c r="E22" s="10"/>
      <c r="F22" s="11"/>
      <c r="G22" s="10" t="s">
        <v>24</v>
      </c>
      <c r="H22" s="10"/>
      <c r="I22" s="10"/>
      <c r="J22" s="10"/>
      <c r="K22" s="10"/>
    </row>
    <row r="23" s="20" customFormat="true" ht="21" hidden="false" customHeight="true" outlineLevel="0" collapsed="false">
      <c r="A23" s="27" t="s">
        <v>9</v>
      </c>
      <c r="B23" s="28" t="n">
        <f aca="false">'[1]tab1.349'!B26</f>
        <v>100</v>
      </c>
      <c r="C23" s="28" t="n">
        <f aca="false">'[1]tab2.349'!B26</f>
        <v>100</v>
      </c>
      <c r="D23" s="28" t="n">
        <f aca="false">'[1]tab3.349'!B26</f>
        <v>100</v>
      </c>
      <c r="E23" s="28" t="n">
        <f aca="false">'[1]tab4.349'!B26</f>
        <v>100</v>
      </c>
      <c r="F23" s="29"/>
      <c r="G23" s="30" t="n">
        <f aca="false">'[1]tab1.350'!B26</f>
        <v>100</v>
      </c>
      <c r="H23" s="30" t="n">
        <f aca="false">'[1]tab2.350'!B26</f>
        <v>100</v>
      </c>
      <c r="I23" s="30" t="n">
        <f aca="false">'[1]tab3.350'!B26</f>
        <v>100</v>
      </c>
      <c r="J23" s="30" t="n">
        <f aca="false">'[1]tab4.350'!B26</f>
        <v>100</v>
      </c>
    </row>
    <row r="24" s="20" customFormat="true" ht="6" hidden="false" customHeight="true" outlineLevel="0" collapsed="false">
      <c r="A24" s="27"/>
      <c r="B24" s="31"/>
      <c r="C24" s="28"/>
      <c r="D24" s="32"/>
      <c r="E24" s="32"/>
      <c r="F24" s="33"/>
      <c r="G24" s="30"/>
      <c r="H24" s="28"/>
      <c r="I24" s="34"/>
      <c r="J24" s="28"/>
    </row>
    <row r="25" s="20" customFormat="true" ht="21" hidden="false" customHeight="true" outlineLevel="0" collapsed="false">
      <c r="A25" s="19" t="s">
        <v>10</v>
      </c>
      <c r="B25" s="35" t="n">
        <f aca="false">'[1]tab1.349'!B28</f>
        <v>0.393713628082731</v>
      </c>
      <c r="C25" s="36" t="n">
        <f aca="false">'[1]tab2.349'!B28</f>
        <v>1.09520001450329</v>
      </c>
      <c r="D25" s="37" t="n">
        <f aca="false">'[1]tab3.349'!B28</f>
        <v>0.626808618977097</v>
      </c>
      <c r="E25" s="37" t="n">
        <f aca="false">'[1]tab4.349'!B28</f>
        <v>0.334903192046049</v>
      </c>
      <c r="F25" s="33"/>
      <c r="G25" s="37" t="n">
        <f aca="false">'[1]tab1.350'!B28</f>
        <v>0.271905612382963</v>
      </c>
      <c r="H25" s="37" t="n">
        <f aca="false">'[1]tab2.350'!B28</f>
        <v>0.794140306900768</v>
      </c>
      <c r="I25" s="37" t="n">
        <f aca="false">'[1]tab3.350'!B28</f>
        <v>1.18521285345382</v>
      </c>
      <c r="J25" s="35" t="n">
        <f aca="false">'[1]tab4.350'!B28</f>
        <v>0.708837021651749</v>
      </c>
    </row>
    <row r="26" s="20" customFormat="true" ht="21" hidden="false" customHeight="true" outlineLevel="0" collapsed="false">
      <c r="A26" s="20" t="s">
        <v>11</v>
      </c>
      <c r="B26" s="35" t="n">
        <f aca="false">'[1]tab1.349'!B29</f>
        <v>36.0115178708713</v>
      </c>
      <c r="C26" s="36" t="n">
        <f aca="false">'[1]tab2.349'!B29</f>
        <v>35.4839164529781</v>
      </c>
      <c r="D26" s="37" t="n">
        <f aca="false">'[1]tab3.349'!B29</f>
        <v>35.6405962570776</v>
      </c>
      <c r="E26" s="37" t="n">
        <f aca="false">'[1]tab4.349'!B29</f>
        <v>36.9636316064888</v>
      </c>
      <c r="F26" s="33"/>
      <c r="G26" s="37" t="n">
        <f aca="false">'[1]tab1.350'!B29</f>
        <v>33.7619743464848</v>
      </c>
      <c r="H26" s="37" t="n">
        <f aca="false">'[1]tab2.350'!B29</f>
        <v>32.1345868077886</v>
      </c>
      <c r="I26" s="37" t="n">
        <f aca="false">'[1]tab3.350'!B29</f>
        <v>31.3276898046554</v>
      </c>
      <c r="J26" s="35" t="n">
        <f aca="false">'[1]tab4.350'!B29</f>
        <v>33.8585015614961</v>
      </c>
    </row>
    <row r="27" s="20" customFormat="true" ht="21" hidden="false" customHeight="true" outlineLevel="0" collapsed="false">
      <c r="A27" s="21" t="s">
        <v>12</v>
      </c>
      <c r="B27" s="35" t="n">
        <f aca="false">'[1]tab1.349'!B30</f>
        <v>35.5</v>
      </c>
      <c r="C27" s="36" t="n">
        <f aca="false">'[1]tab2.349'!B30</f>
        <v>35.9768269616207</v>
      </c>
      <c r="D27" s="37" t="n">
        <f aca="false">'[1]tab3.349'!B30</f>
        <v>35.6515331351547</v>
      </c>
      <c r="E27" s="37" t="n">
        <f aca="false">'[1]tab4.349'!B30</f>
        <v>36.6113478358376</v>
      </c>
      <c r="F27" s="33"/>
      <c r="G27" s="37" t="n">
        <f aca="false">'[1]tab1.350'!B30</f>
        <v>35.4330248416951</v>
      </c>
      <c r="H27" s="37" t="n">
        <f aca="false">'[1]tab2.350'!B30</f>
        <v>32.9952347191645</v>
      </c>
      <c r="I27" s="37" t="n">
        <f aca="false">'[1]tab3.350'!B30</f>
        <v>38.1500263979226</v>
      </c>
      <c r="J27" s="35" t="n">
        <f aca="false">'[1]tab4.350'!B30</f>
        <v>37.6141236943951</v>
      </c>
    </row>
    <row r="28" s="20" customFormat="true" ht="21" hidden="false" customHeight="true" outlineLevel="0" collapsed="false">
      <c r="A28" s="21" t="s">
        <v>13</v>
      </c>
      <c r="B28" s="35" t="n">
        <f aca="false">'[1]tab1.349'!B31</f>
        <v>9.8449374018628</v>
      </c>
      <c r="C28" s="36" t="n">
        <f aca="false">'[1]tab2.349'!B31</f>
        <v>9.3689254873207</v>
      </c>
      <c r="D28" s="37" t="n">
        <f aca="false">'[1]tab3.349'!B31</f>
        <v>9.68863963166029</v>
      </c>
      <c r="E28" s="37" t="n">
        <f aca="false">'[1]tab4.349'!B31</f>
        <v>11.4838902594005</v>
      </c>
      <c r="F28" s="33"/>
      <c r="G28" s="37" t="n">
        <f aca="false">'[1]tab1.350'!B31</f>
        <v>14.3166098392596</v>
      </c>
      <c r="H28" s="37" t="n">
        <f aca="false">'[1]tab2.350'!B31</f>
        <v>14.6659145234609</v>
      </c>
      <c r="I28" s="37" t="n">
        <f aca="false">'[1]tab3.350'!B31</f>
        <v>14.1277372131695</v>
      </c>
      <c r="J28" s="35" t="n">
        <f aca="false">'[1]tab4.350'!B31</f>
        <v>14.3164532373026</v>
      </c>
    </row>
    <row r="29" s="20" customFormat="true" ht="21" hidden="false" customHeight="true" outlineLevel="0" collapsed="false">
      <c r="A29" s="20" t="s">
        <v>14</v>
      </c>
      <c r="B29" s="35" t="n">
        <f aca="false">'[1]tab1.349'!B32</f>
        <v>8.89769502802589</v>
      </c>
      <c r="C29" s="36" t="n">
        <f aca="false">'[1]tab2.349'!B32</f>
        <v>8.49006625184565</v>
      </c>
      <c r="D29" s="37" t="n">
        <f aca="false">'[1]tab3.349'!B32</f>
        <v>9.4890864300237</v>
      </c>
      <c r="E29" s="37" t="n">
        <f aca="false">'[1]tab4.349'!B32</f>
        <v>6.93242132017642</v>
      </c>
      <c r="F29" s="33"/>
      <c r="G29" s="37" t="n">
        <f aca="false">'[1]tab1.350'!B32</f>
        <v>8.12534502354278</v>
      </c>
      <c r="H29" s="37" t="n">
        <f aca="false">'[1]tab2.350'!B32</f>
        <v>10.2821195512602</v>
      </c>
      <c r="I29" s="37" t="n">
        <f aca="false">'[1]tab3.350'!B32</f>
        <v>7.38010494521084</v>
      </c>
      <c r="J29" s="35" t="n">
        <f aca="false">'[1]tab4.350'!B32</f>
        <v>7.15691914588408</v>
      </c>
    </row>
    <row r="30" s="20" customFormat="true" ht="21" hidden="false" customHeight="true" outlineLevel="0" collapsed="false">
      <c r="A30" s="22" t="s">
        <v>15</v>
      </c>
      <c r="B30" s="35" t="n">
        <f aca="false">'[1]tab1.349'!B33</f>
        <v>6.66307898035159</v>
      </c>
      <c r="C30" s="36" t="n">
        <f aca="false">'[1]tab2.349'!B33</f>
        <v>6.22070385283993</v>
      </c>
      <c r="D30" s="37" t="n">
        <f aca="false">'[1]tab3.349'!B33</f>
        <v>7.16580665751077</v>
      </c>
      <c r="E30" s="37" t="n">
        <f aca="false">'[1]tab4.349'!B33</f>
        <v>5.55842117066607</v>
      </c>
      <c r="F30" s="33"/>
      <c r="G30" s="37" t="n">
        <f aca="false">'[1]tab1.350'!B33</f>
        <v>7.19077772365644</v>
      </c>
      <c r="H30" s="37" t="n">
        <f aca="false">'[1]tab2.350'!B33</f>
        <v>7.95259741827576</v>
      </c>
      <c r="I30" s="37" t="n">
        <f aca="false">'[1]tab3.350'!B33</f>
        <v>5.88332477346273</v>
      </c>
      <c r="J30" s="35" t="n">
        <f aca="false">'[1]tab4.350'!B33</f>
        <v>6.10309609551275</v>
      </c>
    </row>
    <row r="31" s="20" customFormat="true" ht="21" hidden="false" customHeight="true" outlineLevel="0" collapsed="false">
      <c r="A31" s="22" t="s">
        <v>16</v>
      </c>
      <c r="B31" s="35" t="n">
        <f aca="false">'[1]tab1.349'!B34</f>
        <v>2.22203584890715</v>
      </c>
      <c r="C31" s="36" t="n">
        <f aca="false">'[1]tab2.349'!B34</f>
        <v>2.25405336808752</v>
      </c>
      <c r="D31" s="37" t="n">
        <f aca="false">'[1]tab3.349'!B34</f>
        <v>2.32327977251294</v>
      </c>
      <c r="E31" s="37" t="n">
        <f aca="false">'[1]tab4.349'!B34</f>
        <v>1.37400014951035</v>
      </c>
      <c r="F31" s="33"/>
      <c r="G31" s="37" t="n">
        <f aca="false">'[1]tab1.350'!B34</f>
        <v>0.934567299886345</v>
      </c>
      <c r="H31" s="37" t="n">
        <f aca="false">'[1]tab2.350'!B34</f>
        <v>2.32952213298448</v>
      </c>
      <c r="I31" s="37" t="n">
        <f aca="false">'[1]tab3.350'!B34</f>
        <v>1.48007944517672</v>
      </c>
      <c r="J31" s="35" t="n">
        <f aca="false">'[1]tab4.350'!B34</f>
        <v>0.993679303079659</v>
      </c>
    </row>
    <row r="32" s="20" customFormat="true" ht="21" hidden="false" customHeight="true" outlineLevel="0" collapsed="false">
      <c r="A32" s="23" t="s">
        <v>17</v>
      </c>
      <c r="B32" s="35" t="n">
        <f aca="false">'[1]tab1.349'!B35</f>
        <v>0.0125801987671405</v>
      </c>
      <c r="C32" s="36" t="n">
        <f aca="false">'[1]tab2.349'!B35</f>
        <v>0.0153090309181994</v>
      </c>
      <c r="D32" s="38" t="str">
        <f aca="false">'[1]tab3.349'!B35</f>
        <v>-</v>
      </c>
      <c r="E32" s="38" t="str">
        <f aca="false">'[1]tab4.349'!B35</f>
        <v>-</v>
      </c>
      <c r="F32" s="33"/>
      <c r="G32" s="38" t="str">
        <f aca="false">'[1]tab1.350'!B35</f>
        <v>-</v>
      </c>
      <c r="H32" s="38" t="str">
        <f aca="false">'[1]tab2.350'!B35</f>
        <v>-</v>
      </c>
      <c r="I32" s="37" t="n">
        <f aca="false">'[1]tab3.350'!B35</f>
        <v>0.0167007265713947</v>
      </c>
      <c r="J32" s="35" t="n">
        <f aca="false">'[1]tab4.350'!B35</f>
        <v>0.0601437472916636</v>
      </c>
    </row>
    <row r="33" s="20" customFormat="true" ht="21" hidden="false" customHeight="true" outlineLevel="0" collapsed="false">
      <c r="A33" s="20" t="s">
        <v>18</v>
      </c>
      <c r="B33" s="35" t="n">
        <f aca="false">'[1]tab1.349'!B36</f>
        <v>9.41115351104029</v>
      </c>
      <c r="C33" s="36" t="n">
        <f aca="false">'[1]tab2.349'!B36</f>
        <v>9.5</v>
      </c>
      <c r="D33" s="37" t="n">
        <f aca="false">'[1]tab3.349'!B36</f>
        <v>8.9033359271066</v>
      </c>
      <c r="E33" s="37" t="n">
        <f aca="false">'[1]tab4.349'!B36</f>
        <v>7.67361889810869</v>
      </c>
      <c r="F33" s="33"/>
      <c r="G33" s="37" t="n">
        <f aca="false">'[1]tab1.350'!B36</f>
        <v>8.09135682199491</v>
      </c>
      <c r="H33" s="37" t="n">
        <f aca="false">'[1]tab2.350'!B36</f>
        <v>9.07180362916413</v>
      </c>
      <c r="I33" s="37" t="n">
        <f aca="false">'[1]tab3.350'!B36</f>
        <v>7.82922878558781</v>
      </c>
      <c r="J33" s="35" t="n">
        <f aca="false">'[1]tab4.350'!B36</f>
        <v>6.34535212109439</v>
      </c>
    </row>
    <row r="34" s="20" customFormat="true" ht="21" hidden="false" customHeight="true" outlineLevel="0" collapsed="false">
      <c r="A34" s="23" t="s">
        <v>19</v>
      </c>
      <c r="B34" s="35" t="n">
        <f aca="false">'[1]tab1.349'!B37</f>
        <v>3.53666662007334</v>
      </c>
      <c r="C34" s="36" t="n">
        <f aca="false">'[1]tab2.349'!B37</f>
        <v>3.42378419100836</v>
      </c>
      <c r="D34" s="37" t="n">
        <f aca="false">'[1]tab3.349'!B37</f>
        <v>2.42368389912254</v>
      </c>
      <c r="E34" s="37" t="n">
        <f aca="false">'[1]tab4.349'!B37</f>
        <v>2.29778724676684</v>
      </c>
      <c r="F34" s="33"/>
      <c r="G34" s="37" t="n">
        <f aca="false">'[1]tab1.350'!B37</f>
        <v>2.40645126373329</v>
      </c>
      <c r="H34" s="37" t="n">
        <f aca="false">'[1]tab2.350'!B37</f>
        <v>3.4</v>
      </c>
      <c r="I34" s="37" t="n">
        <f aca="false">'[1]tab3.350'!B37</f>
        <v>2.51875689129443</v>
      </c>
      <c r="J34" s="35" t="n">
        <f aca="false">'[1]tab4.350'!B37</f>
        <v>2.22363761337657</v>
      </c>
    </row>
    <row r="35" s="20" customFormat="true" ht="21" hidden="false" customHeight="true" outlineLevel="0" collapsed="false">
      <c r="A35" s="23" t="s">
        <v>20</v>
      </c>
      <c r="B35" s="35" t="n">
        <f aca="false">'[1]tab1.349'!B38</f>
        <v>2.8051513584285</v>
      </c>
      <c r="C35" s="36" t="n">
        <f aca="false">'[1]tab2.349'!B38</f>
        <v>2.13460264000209</v>
      </c>
      <c r="D35" s="37" t="n">
        <f aca="false">'[1]tab3.349'!B38</f>
        <v>2.8398231453027</v>
      </c>
      <c r="E35" s="37" t="n">
        <f aca="false">'[1]tab4.349'!B38</f>
        <v>1.84421021155715</v>
      </c>
      <c r="F35" s="33"/>
      <c r="G35" s="37" t="n">
        <f aca="false">'[1]tab1.350'!B38</f>
        <v>2.58678356876116</v>
      </c>
      <c r="H35" s="37" t="n">
        <f aca="false">'[1]tab2.350'!B38</f>
        <v>2.29462210291338</v>
      </c>
      <c r="I35" s="37" t="n">
        <f aca="false">'[1]tab3.350'!B38</f>
        <v>2.63602113270433</v>
      </c>
      <c r="J35" s="35" t="n">
        <f aca="false">'[1]tab4.350'!B38</f>
        <v>2.20477264916396</v>
      </c>
    </row>
    <row r="36" s="20" customFormat="true" ht="21" hidden="false" customHeight="true" outlineLevel="0" collapsed="false">
      <c r="A36" s="23" t="s">
        <v>21</v>
      </c>
      <c r="B36" s="35" t="n">
        <f aca="false">'[1]tab1.349'!B39</f>
        <v>3.06933553253845</v>
      </c>
      <c r="C36" s="36" t="n">
        <f aca="false">'[1]tab2.349'!B39</f>
        <v>4.02687943533848</v>
      </c>
      <c r="D36" s="37" t="n">
        <f aca="false">'[1]tab3.349'!B39</f>
        <v>3.63982888268136</v>
      </c>
      <c r="E36" s="37" t="n">
        <f aca="false">'[1]tab4.349'!B39</f>
        <v>3.53162143978471</v>
      </c>
      <c r="F36" s="33"/>
      <c r="G36" s="37" t="n">
        <f aca="false">'[1]tab1.350'!B39</f>
        <v>3.09812198950046</v>
      </c>
      <c r="H36" s="37" t="n">
        <f aca="false">'[1]tab2.350'!B39</f>
        <v>3.37718152625075</v>
      </c>
      <c r="I36" s="37" t="n">
        <f aca="false">'[1]tab3.350'!B39</f>
        <v>2.67445076158905</v>
      </c>
      <c r="J36" s="35" t="n">
        <f aca="false">'[1]tab4.350'!B39</f>
        <v>1.91694185855386</v>
      </c>
    </row>
    <row r="37" s="20" customFormat="true" ht="21" hidden="false" customHeight="true" outlineLevel="0" collapsed="false">
      <c r="A37" s="22" t="s">
        <v>22</v>
      </c>
      <c r="B37" s="39" t="str">
        <f aca="false">'[1]tab1.349'!B40</f>
        <v>-</v>
      </c>
      <c r="C37" s="40" t="str">
        <f aca="false">'[1]tab2.349'!B40</f>
        <v>-</v>
      </c>
      <c r="D37" s="38" t="str">
        <f aca="false">'[1]tab3.349'!B40</f>
        <v>-</v>
      </c>
      <c r="E37" s="38" t="str">
        <f aca="false">'[1]tab4.349'!B40</f>
        <v>-</v>
      </c>
      <c r="F37" s="41"/>
      <c r="G37" s="38" t="str">
        <f aca="false">'[1]tab1.350'!B40</f>
        <v>-</v>
      </c>
      <c r="H37" s="38" t="str">
        <f aca="false">'[1]tab2.350'!B40</f>
        <v>-</v>
      </c>
      <c r="I37" s="38" t="str">
        <f aca="false">'[1]tab3.350'!B40</f>
        <v>-</v>
      </c>
      <c r="J37" s="39" t="str">
        <f aca="false">'[1]tab4.350'!B40</f>
        <v>-</v>
      </c>
    </row>
    <row r="38" s="20" customFormat="true" ht="21" hidden="false" customHeight="true" outlineLevel="0" collapsed="false">
      <c r="A38" s="42" t="s">
        <v>23</v>
      </c>
      <c r="B38" s="43" t="str">
        <f aca="false">'[1]tab1.349'!B41</f>
        <v>-</v>
      </c>
      <c r="C38" s="44" t="str">
        <f aca="false">'[1]tab2.349'!B41</f>
        <v>-</v>
      </c>
      <c r="D38" s="43" t="str">
        <f aca="false">'[1]tab3.349'!B41</f>
        <v>-</v>
      </c>
      <c r="E38" s="43" t="str">
        <f aca="false">'[1]tab4.349'!B41</f>
        <v>-</v>
      </c>
      <c r="F38" s="45"/>
      <c r="G38" s="46" t="str">
        <f aca="false">'[1]tab1.350'!B41</f>
        <v>-</v>
      </c>
      <c r="H38" s="43" t="str">
        <f aca="false">'[1]tab2.350'!B41</f>
        <v>-</v>
      </c>
      <c r="I38" s="43" t="str">
        <f aca="false">'[1]tab3.350'!B41</f>
        <v>-</v>
      </c>
      <c r="J38" s="43" t="str">
        <f aca="false">'[1]tab4.350'!B41</f>
        <v>-</v>
      </c>
    </row>
    <row r="39" customFormat="false" ht="26.25" hidden="false" customHeight="true" outlineLevel="0" collapsed="false">
      <c r="A39" s="2"/>
    </row>
  </sheetData>
  <mergeCells count="7">
    <mergeCell ref="A3:A4"/>
    <mergeCell ref="B3:E3"/>
    <mergeCell ref="G3:J3"/>
    <mergeCell ref="B5:E5"/>
    <mergeCell ref="G5:J5"/>
    <mergeCell ref="B22:E22"/>
    <mergeCell ref="G22:J22"/>
  </mergeCells>
  <printOptions headings="false" gridLines="false" gridLinesSet="true" horizontalCentered="false" verticalCentered="false"/>
  <pageMargins left="0.747916666666667" right="0.240277777777778" top="0.820138888888889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7:13:40Z</dcterms:created>
  <dc:creator>iLLuSioN</dc:creator>
  <dc:description/>
  <dc:language>en-US</dc:language>
  <cp:lastModifiedBy>iLLuSioN</cp:lastModifiedBy>
  <dcterms:modified xsi:type="dcterms:W3CDTF">2009-04-27T07:13:47Z</dcterms:modified>
  <cp:revision>0</cp:revision>
  <dc:subject/>
  <dc:title/>
</cp:coreProperties>
</file>