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  </t>
    </r>
    <r>
      <rPr>
        <b val="true"/>
        <sz val="16"/>
        <rFont val="Noto Sans Devanagari"/>
        <family val="2"/>
      </rPr>
      <t xml:space="preserve">เปรียบเทียบอัตราการว่างงาน จังหวัดหนองคาย 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t xml:space="preserve">ผู้อยู่ในกำลังแรงงานรวม</t>
  </si>
  <si>
    <t xml:space="preserve">ผู้ว่างงาน</t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sz val="19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J22" colorId="64" zoomScale="100" zoomScaleNormal="100" zoomScalePageLayoutView="100" workbookViewId="0">
      <selection pane="topLeft" activeCell="U27" activeCellId="0" sqref="U2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28"/>
    <col collapsed="false" customWidth="true" hidden="false" outlineLevel="0" max="4" min="2" style="2" width="11.28"/>
    <col collapsed="false" customWidth="true" hidden="false" outlineLevel="0" max="5" min="5" style="2" width="1.71"/>
    <col collapsed="false" customWidth="true" hidden="false" outlineLevel="0" max="8" min="6" style="2" width="11.28"/>
    <col collapsed="false" customWidth="true" hidden="false" outlineLevel="0" max="9" min="9" style="2" width="1.71"/>
    <col collapsed="false" customWidth="true" hidden="false" outlineLevel="0" max="12" min="10" style="2" width="11.28"/>
    <col collapsed="false" customWidth="true" hidden="false" outlineLevel="0" max="13" min="13" style="2" width="1.71"/>
    <col collapsed="false" customWidth="true" hidden="false" outlineLevel="0" max="16" min="14" style="2" width="10.71"/>
    <col collapsed="false" customWidth="true" hidden="false" outlineLevel="0" max="17" min="17" style="2" width="1.71"/>
    <col collapsed="false" customWidth="true" hidden="false" outlineLevel="0" max="35" min="18" style="2" width="10.71"/>
    <col collapsed="false" customWidth="false" hidden="false" outlineLevel="0" max="257" min="36" style="2" width="9.14"/>
  </cols>
  <sheetData>
    <row r="1" s="4" customFormat="true" ht="27" hidden="false" customHeight="true" outlineLevel="0" collapsed="false">
      <c r="A1" s="3" t="s">
        <v>0</v>
      </c>
    </row>
    <row r="2" customFormat="false" ht="20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4" customFormat="true" ht="23.1" hidden="false" customHeight="true" outlineLevel="0" collapsed="false">
      <c r="A3" s="8" t="s">
        <v>1</v>
      </c>
      <c r="B3" s="9" t="s">
        <v>2</v>
      </c>
      <c r="C3" s="9"/>
      <c r="D3" s="9"/>
      <c r="E3" s="10"/>
      <c r="F3" s="9" t="s">
        <v>3</v>
      </c>
      <c r="G3" s="9"/>
      <c r="H3" s="9"/>
      <c r="I3" s="10"/>
      <c r="J3" s="9" t="s">
        <v>4</v>
      </c>
      <c r="K3" s="9"/>
      <c r="L3" s="9"/>
      <c r="M3" s="10"/>
      <c r="N3" s="9" t="s">
        <v>5</v>
      </c>
      <c r="O3" s="9"/>
      <c r="P3" s="9"/>
      <c r="Q3" s="10"/>
      <c r="R3" s="11" t="s">
        <v>6</v>
      </c>
      <c r="S3" s="11"/>
      <c r="T3" s="11"/>
    </row>
    <row r="4" s="4" customFormat="true" ht="23.1" hidden="false" customHeight="true" outlineLevel="0" collapsed="false">
      <c r="A4" s="8"/>
      <c r="B4" s="12" t="s">
        <v>7</v>
      </c>
      <c r="C4" s="12" t="s">
        <v>8</v>
      </c>
      <c r="D4" s="12" t="s">
        <v>9</v>
      </c>
      <c r="E4" s="10"/>
      <c r="F4" s="12" t="s">
        <v>7</v>
      </c>
      <c r="G4" s="12" t="s">
        <v>8</v>
      </c>
      <c r="H4" s="12" t="s">
        <v>9</v>
      </c>
      <c r="I4" s="10"/>
      <c r="J4" s="12" t="s">
        <v>7</v>
      </c>
      <c r="K4" s="12" t="s">
        <v>8</v>
      </c>
      <c r="L4" s="12" t="s">
        <v>9</v>
      </c>
      <c r="M4" s="10"/>
      <c r="N4" s="12" t="s">
        <v>7</v>
      </c>
      <c r="O4" s="12" t="s">
        <v>8</v>
      </c>
      <c r="P4" s="12" t="s">
        <v>9</v>
      </c>
      <c r="Q4" s="10"/>
      <c r="R4" s="12" t="s">
        <v>7</v>
      </c>
      <c r="S4" s="12" t="s">
        <v>8</v>
      </c>
      <c r="T4" s="9" t="s">
        <v>9</v>
      </c>
    </row>
    <row r="5" s="13" customFormat="true" ht="1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7" customFormat="true" ht="23.1" hidden="false" customHeight="true" outlineLevel="0" collapsed="false">
      <c r="A6" s="15" t="s">
        <v>10</v>
      </c>
      <c r="B6" s="16" t="n">
        <v>506805</v>
      </c>
      <c r="C6" s="16" t="n">
        <v>308333</v>
      </c>
      <c r="D6" s="16" t="n">
        <v>198472</v>
      </c>
      <c r="E6" s="16"/>
      <c r="F6" s="16" t="n">
        <v>508493</v>
      </c>
      <c r="G6" s="16" t="n">
        <v>305178</v>
      </c>
      <c r="H6" s="16" t="n">
        <v>203314</v>
      </c>
      <c r="I6" s="16"/>
      <c r="J6" s="16" t="n">
        <v>554039</v>
      </c>
      <c r="K6" s="16" t="n">
        <v>322857</v>
      </c>
      <c r="L6" s="16" t="n">
        <v>231182</v>
      </c>
      <c r="M6" s="16"/>
      <c r="N6" s="16" t="n">
        <v>530124</v>
      </c>
      <c r="O6" s="16" t="n">
        <v>313817</v>
      </c>
      <c r="P6" s="16" t="n">
        <v>216307</v>
      </c>
      <c r="Q6" s="16"/>
      <c r="R6" s="16" t="n">
        <f aca="false">(N6+J6+F6+B6)/4</f>
        <v>524865.25</v>
      </c>
      <c r="S6" s="16" t="n">
        <f aca="false">(O6+K6+G6+C6)/4</f>
        <v>312546.25</v>
      </c>
      <c r="T6" s="16" t="n">
        <f aca="false">(P6+L6+H6+D6)/4</f>
        <v>212318.75</v>
      </c>
    </row>
    <row r="7" s="17" customFormat="true" ht="23.1" hidden="false" customHeight="true" outlineLevel="0" collapsed="false">
      <c r="A7" s="15" t="s">
        <v>11</v>
      </c>
      <c r="B7" s="16" t="n">
        <v>17465</v>
      </c>
      <c r="C7" s="16" t="n">
        <v>11390</v>
      </c>
      <c r="D7" s="16" t="n">
        <v>6076</v>
      </c>
      <c r="E7" s="16"/>
      <c r="F7" s="16" t="n">
        <v>5323</v>
      </c>
      <c r="G7" s="16" t="n">
        <v>3975</v>
      </c>
      <c r="H7" s="16" t="n">
        <v>1348</v>
      </c>
      <c r="I7" s="16"/>
      <c r="J7" s="16" t="n">
        <v>8186</v>
      </c>
      <c r="K7" s="16" t="n">
        <v>6014</v>
      </c>
      <c r="L7" s="16" t="n">
        <v>2172</v>
      </c>
      <c r="M7" s="16"/>
      <c r="N7" s="16" t="n">
        <v>8325</v>
      </c>
      <c r="O7" s="16" t="n">
        <v>6723</v>
      </c>
      <c r="P7" s="16" t="n">
        <v>1602</v>
      </c>
      <c r="Q7" s="16"/>
      <c r="R7" s="16" t="n">
        <f aca="false">(N7+J7+F7+B7)/4</f>
        <v>9824.75</v>
      </c>
      <c r="S7" s="16" t="n">
        <f aca="false">(O7+K7+G7+C7)/4</f>
        <v>7025.5</v>
      </c>
      <c r="T7" s="16" t="n">
        <f aca="false">(P7+L7+H7+D7)/4</f>
        <v>2799.5</v>
      </c>
    </row>
    <row r="8" s="17" customFormat="true" ht="23.1" hidden="false" customHeight="true" outlineLevel="0" collapsed="false">
      <c r="A8" s="18" t="s">
        <v>12</v>
      </c>
      <c r="B8" s="19" t="n">
        <f aca="false">(B7/B6)*100</f>
        <v>3.44609859808013</v>
      </c>
      <c r="C8" s="19" t="n">
        <f aca="false">(C7/C6)*100</f>
        <v>3.69405804763032</v>
      </c>
      <c r="D8" s="19" t="n">
        <f aca="false">(D7/D6)*100</f>
        <v>3.06138901205208</v>
      </c>
      <c r="E8" s="19"/>
      <c r="F8" s="19" t="n">
        <f aca="false">(F7/F6)*100</f>
        <v>1.04681873693443</v>
      </c>
      <c r="G8" s="19" t="n">
        <f aca="false">(G7/G6)*100</f>
        <v>1.30251853016928</v>
      </c>
      <c r="H8" s="19" t="n">
        <f aca="false">(H7/H6)*100</f>
        <v>0.663013860334261</v>
      </c>
      <c r="I8" s="19"/>
      <c r="J8" s="19" t="n">
        <f aca="false">(J7/J6)*100</f>
        <v>1.47751331584961</v>
      </c>
      <c r="K8" s="19" t="n">
        <f aca="false">(K7/K6)*100</f>
        <v>1.86274418705495</v>
      </c>
      <c r="L8" s="19" t="n">
        <f aca="false">(L7/L6)*100</f>
        <v>0.939519512764835</v>
      </c>
      <c r="M8" s="19"/>
      <c r="N8" s="19" t="n">
        <f aca="false">(N7/N6)*100</f>
        <v>1.57038730561152</v>
      </c>
      <c r="O8" s="19" t="n">
        <f aca="false">(O7/O6)*100</f>
        <v>2.1423313587218</v>
      </c>
      <c r="P8" s="19" t="n">
        <f aca="false">(P7/P6)*100</f>
        <v>0.740614034682188</v>
      </c>
      <c r="Q8" s="19"/>
      <c r="R8" s="19" t="n">
        <f aca="false">(R7/R6)*100</f>
        <v>1.87186139680613</v>
      </c>
      <c r="S8" s="19" t="n">
        <f aca="false">(S7/S6)*100</f>
        <v>2.24782732155641</v>
      </c>
      <c r="T8" s="19" t="n">
        <f aca="false">(T7/T6)*100</f>
        <v>1.318536398693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1" customFormat="false" ht="23.1" hidden="false" customHeight="true" outlineLevel="0" collapsed="false">
      <c r="C11" s="20"/>
      <c r="G11" s="20"/>
    </row>
    <row r="12" customFormat="false" ht="23.1" hidden="false" customHeight="true" outlineLevel="0" collapsed="false">
      <c r="C12" s="20"/>
      <c r="G12" s="20"/>
    </row>
    <row r="29" customFormat="false" ht="21.75" hidden="false" customHeight="true" outlineLevel="0" collapsed="false"/>
    <row r="30" customFormat="false" ht="29.25" hidden="false" customHeight="true" outlineLevel="0" collapsed="false">
      <c r="T30" s="21" t="n">
        <v>21</v>
      </c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4-01T06:39:59Z</cp:lastPrinted>
  <dcterms:modified xsi:type="dcterms:W3CDTF">2008-04-01T06:40:00Z</dcterms:modified>
  <cp:revision>0</cp:revision>
  <dc:subject/>
  <dc:title/>
</cp:coreProperties>
</file>