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  ไตรมาสที่ </t>
    </r>
    <r>
      <rPr>
        <sz val="16"/>
        <rFont val="CordiaUPC"/>
        <family val="2"/>
        <charset val="22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name val="CordiaUPC"/>
      <family val="2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2" width="18.71"/>
    <col collapsed="false" customWidth="true" hidden="false" outlineLevel="0" max="3" min="3" style="2" width="19.28"/>
    <col collapsed="false" customWidth="true" hidden="false" outlineLevel="0" max="4" min="4" style="2" width="18.99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n">
        <v>27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  <c r="F5" s="9"/>
      <c r="K5" s="11"/>
    </row>
    <row r="6" s="10" customFormat="true" ht="24" hidden="false" customHeight="true" outlineLevel="0" collapsed="false">
      <c r="B6" s="12" t="s">
        <v>5</v>
      </c>
      <c r="C6" s="12"/>
      <c r="D6" s="12"/>
    </row>
    <row r="7" s="16" customFormat="true" ht="21" hidden="false" customHeight="true" outlineLevel="0" collapsed="false">
      <c r="A7" s="13" t="s">
        <v>6</v>
      </c>
      <c r="B7" s="14" t="n">
        <f aca="false">SUM(B9,B10,B11,B12,B13,B17,B21,B22)</f>
        <v>385017</v>
      </c>
      <c r="C7" s="14" t="n">
        <f aca="false">SUM(C9,C10,C11,C12,C13,C17,C21,C22)</f>
        <v>210057</v>
      </c>
      <c r="D7" s="14" t="n">
        <f aca="false">SUM(D9,D10,D11,D12,D13,D17,D21,D22)</f>
        <v>174960</v>
      </c>
      <c r="E7" s="15"/>
      <c r="F7" s="15"/>
    </row>
    <row r="8" s="16" customFormat="true" ht="6" hidden="false" customHeight="true" outlineLevel="0" collapsed="false">
      <c r="A8" s="13"/>
      <c r="B8" s="14"/>
      <c r="C8" s="14"/>
      <c r="D8" s="17"/>
      <c r="E8" s="15"/>
      <c r="F8" s="15"/>
    </row>
    <row r="9" s="16" customFormat="true" ht="21" hidden="false" customHeight="true" outlineLevel="0" collapsed="false">
      <c r="A9" s="18" t="s">
        <v>7</v>
      </c>
      <c r="B9" s="19" t="n">
        <f aca="false">+C9+D9</f>
        <v>11707</v>
      </c>
      <c r="C9" s="20" t="n">
        <v>7321</v>
      </c>
      <c r="D9" s="20" t="n">
        <v>438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6" customFormat="true" ht="21" hidden="false" customHeight="true" outlineLevel="0" collapsed="false">
      <c r="A10" s="6" t="s">
        <v>8</v>
      </c>
      <c r="B10" s="19" t="n">
        <f aca="false">+C10+D10</f>
        <v>148907</v>
      </c>
      <c r="C10" s="20" t="n">
        <v>77867</v>
      </c>
      <c r="D10" s="20" t="n">
        <v>7104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16" customFormat="true" ht="21" hidden="false" customHeight="true" outlineLevel="0" collapsed="false">
      <c r="A11" s="23" t="s">
        <v>9</v>
      </c>
      <c r="B11" s="19" t="n">
        <f aca="false">+C11+D11</f>
        <v>125217</v>
      </c>
      <c r="C11" s="24" t="n">
        <v>63948</v>
      </c>
      <c r="D11" s="24" t="n">
        <v>61269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s="16" customFormat="true" ht="21" hidden="false" customHeight="true" outlineLevel="0" collapsed="false">
      <c r="A12" s="23" t="s">
        <v>10</v>
      </c>
      <c r="B12" s="25" t="n">
        <f aca="false">+C12+D12</f>
        <v>51683</v>
      </c>
      <c r="C12" s="24" t="n">
        <v>32383</v>
      </c>
      <c r="D12" s="20" t="n">
        <v>19300</v>
      </c>
    </row>
    <row r="13" s="6" customFormat="true" ht="21" hidden="false" customHeight="true" outlineLevel="0" collapsed="false">
      <c r="A13" s="6" t="s">
        <v>11</v>
      </c>
      <c r="B13" s="19" t="n">
        <f aca="false">B14+B15+B16</f>
        <v>28620</v>
      </c>
      <c r="C13" s="19" t="n">
        <f aca="false">C14+C15+C16</f>
        <v>20070</v>
      </c>
      <c r="D13" s="19" t="n">
        <f aca="false">D14+D15+D16</f>
        <v>8550</v>
      </c>
    </row>
    <row r="14" s="6" customFormat="true" ht="21" hidden="false" customHeight="true" outlineLevel="0" collapsed="false">
      <c r="A14" s="26" t="s">
        <v>12</v>
      </c>
      <c r="B14" s="19" t="n">
        <f aca="false">+C14+D14</f>
        <v>22940</v>
      </c>
      <c r="C14" s="20" t="n">
        <v>16370</v>
      </c>
      <c r="D14" s="20" t="n">
        <v>6570</v>
      </c>
    </row>
    <row r="15" s="6" customFormat="true" ht="21" hidden="false" customHeight="true" outlineLevel="0" collapsed="false">
      <c r="A15" s="26" t="s">
        <v>13</v>
      </c>
      <c r="B15" s="19" t="n">
        <f aca="false">+C15+D15</f>
        <v>5512</v>
      </c>
      <c r="C15" s="20" t="n">
        <v>3532</v>
      </c>
      <c r="D15" s="20" t="n">
        <v>1980</v>
      </c>
      <c r="G15" s="27"/>
      <c r="H15" s="28"/>
      <c r="I15" s="28"/>
    </row>
    <row r="16" s="6" customFormat="true" ht="21" hidden="false" customHeight="true" outlineLevel="0" collapsed="false">
      <c r="A16" s="29" t="s">
        <v>14</v>
      </c>
      <c r="B16" s="19" t="n">
        <f aca="false">+C16+D16</f>
        <v>168</v>
      </c>
      <c r="C16" s="20" t="n">
        <v>168</v>
      </c>
      <c r="D16" s="30" t="n">
        <v>0</v>
      </c>
      <c r="E16" s="31"/>
      <c r="F16" s="31"/>
    </row>
    <row r="17" s="6" customFormat="true" ht="21" hidden="false" customHeight="true" outlineLevel="0" collapsed="false">
      <c r="A17" s="6" t="s">
        <v>15</v>
      </c>
      <c r="B17" s="19" t="n">
        <f aca="false">+C17+D17</f>
        <v>18883</v>
      </c>
      <c r="C17" s="19" t="n">
        <f aca="false">C18+C19+C20</f>
        <v>8468</v>
      </c>
      <c r="D17" s="19" t="n">
        <f aca="false">D18+D19+D20</f>
        <v>10415</v>
      </c>
      <c r="E17" s="31"/>
      <c r="F17" s="31"/>
    </row>
    <row r="18" s="16" customFormat="true" ht="21" hidden="false" customHeight="true" outlineLevel="0" collapsed="false">
      <c r="A18" s="29" t="s">
        <v>16</v>
      </c>
      <c r="B18" s="19" t="n">
        <f aca="false">+C18+D18</f>
        <v>9026</v>
      </c>
      <c r="C18" s="20" t="n">
        <v>4188</v>
      </c>
      <c r="D18" s="20" t="n">
        <v>4838</v>
      </c>
      <c r="E18" s="15"/>
      <c r="F18" s="15"/>
    </row>
    <row r="19" s="16" customFormat="true" ht="21" hidden="false" customHeight="true" outlineLevel="0" collapsed="false">
      <c r="A19" s="29" t="s">
        <v>17</v>
      </c>
      <c r="B19" s="19" t="n">
        <f aca="false">+C19+D19</f>
        <v>5484</v>
      </c>
      <c r="C19" s="20" t="n">
        <v>2294</v>
      </c>
      <c r="D19" s="20" t="n">
        <v>3190</v>
      </c>
    </row>
    <row r="20" s="16" customFormat="true" ht="21" hidden="false" customHeight="true" outlineLevel="0" collapsed="false">
      <c r="A20" s="29" t="s">
        <v>18</v>
      </c>
      <c r="B20" s="19" t="n">
        <f aca="false">+C20+D20</f>
        <v>4373</v>
      </c>
      <c r="C20" s="20" t="n">
        <v>1986</v>
      </c>
      <c r="D20" s="20" t="n">
        <v>2387</v>
      </c>
    </row>
    <row r="21" s="16" customFormat="true" ht="21" hidden="false" customHeight="true" outlineLevel="0" collapsed="false">
      <c r="A21" s="26" t="s">
        <v>19</v>
      </c>
      <c r="B21" s="19" t="s">
        <v>20</v>
      </c>
      <c r="C21" s="20" t="s">
        <v>20</v>
      </c>
      <c r="D21" s="32" t="s">
        <v>20</v>
      </c>
    </row>
    <row r="22" s="16" customFormat="true" ht="21" hidden="false" customHeight="true" outlineLevel="0" collapsed="false">
      <c r="A22" s="26" t="s">
        <v>21</v>
      </c>
      <c r="B22" s="19" t="str">
        <f aca="false">+C22</f>
        <v>-</v>
      </c>
      <c r="C22" s="20" t="s">
        <v>20</v>
      </c>
      <c r="D22" s="19" t="s">
        <v>20</v>
      </c>
      <c r="F22" s="6"/>
      <c r="G22" s="6"/>
      <c r="H22" s="6"/>
      <c r="I22" s="6"/>
      <c r="J22" s="6"/>
    </row>
    <row r="23" s="6" customFormat="true" ht="24.95" hidden="false" customHeight="true" outlineLevel="0" collapsed="false">
      <c r="B23" s="33" t="s">
        <v>22</v>
      </c>
      <c r="C23" s="33"/>
      <c r="D23" s="33"/>
    </row>
    <row r="24" s="6" customFormat="true" ht="21" hidden="false" customHeight="true" outlineLevel="0" collapsed="false">
      <c r="A24" s="34" t="s">
        <v>6</v>
      </c>
      <c r="B24" s="35" t="n">
        <v>100</v>
      </c>
      <c r="C24" s="35" t="n">
        <v>100</v>
      </c>
      <c r="D24" s="35" t="n">
        <v>100</v>
      </c>
    </row>
    <row r="25" s="6" customFormat="true" ht="6" hidden="false" customHeight="true" outlineLevel="0" collapsed="false">
      <c r="A25" s="34"/>
      <c r="B25" s="35"/>
      <c r="C25" s="35"/>
      <c r="D25" s="35"/>
    </row>
    <row r="26" s="6" customFormat="true" ht="21" hidden="false" customHeight="true" outlineLevel="0" collapsed="false">
      <c r="A26" s="18" t="s">
        <v>7</v>
      </c>
      <c r="B26" s="36" t="n">
        <v>3.1</v>
      </c>
      <c r="C26" s="36" t="n">
        <f aca="false">+C9/$C$7*100</f>
        <v>3.48524448125985</v>
      </c>
      <c r="D26" s="36" t="n">
        <f aca="false">+D9/$D$7*100</f>
        <v>2.50685871056241</v>
      </c>
    </row>
    <row r="27" s="6" customFormat="true" ht="21" hidden="false" customHeight="true" outlineLevel="0" collapsed="false">
      <c r="A27" s="6" t="s">
        <v>8</v>
      </c>
      <c r="B27" s="36" t="n">
        <f aca="false">+B10/$B$7*100</f>
        <v>38.6754351106575</v>
      </c>
      <c r="C27" s="36" t="n">
        <f aca="false">+C10/$C$7*100</f>
        <v>37.0694620983828</v>
      </c>
      <c r="D27" s="36" t="n">
        <f aca="false">+D10/$D$7*100</f>
        <v>40.6035665294925</v>
      </c>
      <c r="E27" s="31"/>
      <c r="F27" s="31"/>
    </row>
    <row r="28" s="6" customFormat="true" ht="21" hidden="false" customHeight="true" outlineLevel="0" collapsed="false">
      <c r="A28" s="23" t="s">
        <v>9</v>
      </c>
      <c r="B28" s="36" t="n">
        <f aca="false">+B11/$B$7*100</f>
        <v>32.5224600472187</v>
      </c>
      <c r="C28" s="36" t="n">
        <f aca="false">+C11/$C$7*100</f>
        <v>30.4431654265271</v>
      </c>
      <c r="D28" s="36" t="n">
        <f aca="false">+D11/$D$7*100</f>
        <v>35.0188614540466</v>
      </c>
    </row>
    <row r="29" s="6" customFormat="true" ht="21" hidden="false" customHeight="true" outlineLevel="0" collapsed="false">
      <c r="A29" s="23" t="s">
        <v>10</v>
      </c>
      <c r="B29" s="36" t="n">
        <f aca="false">+B12/$B$7*100</f>
        <v>13.4235631153949</v>
      </c>
      <c r="C29" s="36" t="n">
        <f aca="false">+C12/$C$7*100</f>
        <v>15.4162917684248</v>
      </c>
      <c r="D29" s="36" t="n">
        <f aca="false">+D12/$D$7*100</f>
        <v>11.0310928212163</v>
      </c>
    </row>
    <row r="30" s="6" customFormat="true" ht="21" hidden="false" customHeight="true" outlineLevel="0" collapsed="false">
      <c r="A30" s="6" t="s">
        <v>11</v>
      </c>
      <c r="B30" s="36" t="n">
        <f aca="false">+B13/$B$7*100</f>
        <v>7.43343800403619</v>
      </c>
      <c r="C30" s="36" t="n">
        <f aca="false">+C13/$C$7*100</f>
        <v>9.55454947942701</v>
      </c>
      <c r="D30" s="36" t="n">
        <f aca="false">+D13/$D$7*100</f>
        <v>4.88683127572017</v>
      </c>
    </row>
    <row r="31" s="6" customFormat="true" ht="21" hidden="false" customHeight="true" outlineLevel="0" collapsed="false">
      <c r="A31" s="26" t="s">
        <v>12</v>
      </c>
      <c r="B31" s="36" t="n">
        <f aca="false">+B14/$B$7*100</f>
        <v>5.95817847004158</v>
      </c>
      <c r="C31" s="36" t="n">
        <f aca="false">+C14/$C$7*100</f>
        <v>7.79312281904435</v>
      </c>
      <c r="D31" s="36" t="n">
        <f aca="false">+D14/$D$7*100</f>
        <v>3.75514403292181</v>
      </c>
    </row>
    <row r="32" s="6" customFormat="true" ht="21" hidden="false" customHeight="true" outlineLevel="0" collapsed="false">
      <c r="A32" s="26" t="s">
        <v>13</v>
      </c>
      <c r="B32" s="36" t="n">
        <f aca="false">+B15/$B$7*100</f>
        <v>1.43162509707364</v>
      </c>
      <c r="C32" s="36" t="n">
        <f aca="false">+C15/$C$7*100</f>
        <v>1.68144836877609</v>
      </c>
      <c r="D32" s="36" t="n">
        <f aca="false">+D15/$D$7*100</f>
        <v>1.13168724279835</v>
      </c>
    </row>
    <row r="33" s="6" customFormat="true" ht="21" hidden="false" customHeight="true" outlineLevel="0" collapsed="false">
      <c r="A33" s="29" t="s">
        <v>14</v>
      </c>
      <c r="B33" s="36" t="n">
        <f aca="false">+B16/$B$7*100</f>
        <v>0.0436344369209671</v>
      </c>
      <c r="C33" s="36" t="n">
        <f aca="false">+C16/$C$7*100</f>
        <v>0.0799782916065639</v>
      </c>
      <c r="D33" s="32" t="s">
        <v>20</v>
      </c>
    </row>
    <row r="34" s="6" customFormat="true" ht="21" hidden="false" customHeight="true" outlineLevel="0" collapsed="false">
      <c r="A34" s="6" t="s">
        <v>15</v>
      </c>
      <c r="B34" s="36" t="n">
        <f aca="false">+B17/$B$7*100</f>
        <v>4.90445876415847</v>
      </c>
      <c r="C34" s="36" t="n">
        <f aca="false">+C17/$C$7*100</f>
        <v>4.03128674597847</v>
      </c>
      <c r="D34" s="36" t="n">
        <f aca="false">+D17/$D$7*100</f>
        <v>5.95278920896205</v>
      </c>
    </row>
    <row r="35" s="6" customFormat="true" ht="21" hidden="false" customHeight="true" outlineLevel="0" collapsed="false">
      <c r="A35" s="29" t="s">
        <v>16</v>
      </c>
      <c r="B35" s="36" t="n">
        <v>2.4</v>
      </c>
      <c r="C35" s="36" t="n">
        <f aca="false">+C18/$C$7*100</f>
        <v>1.99374455504934</v>
      </c>
      <c r="D35" s="36" t="n">
        <f aca="false">+D18/$D$7*100</f>
        <v>2.76520347508002</v>
      </c>
    </row>
    <row r="36" s="6" customFormat="true" ht="21" hidden="false" customHeight="true" outlineLevel="0" collapsed="false">
      <c r="A36" s="29" t="s">
        <v>17</v>
      </c>
      <c r="B36" s="36" t="n">
        <f aca="false">+B19/$B$7*100</f>
        <v>1.42435269092014</v>
      </c>
      <c r="C36" s="36" t="n">
        <f aca="false">+C19/$C$7*100</f>
        <v>1.09208452943725</v>
      </c>
      <c r="D36" s="36" t="n">
        <f aca="false">+D19/$D$7*100</f>
        <v>1.82327389117513</v>
      </c>
    </row>
    <row r="37" s="6" customFormat="true" ht="21" hidden="false" customHeight="true" outlineLevel="0" collapsed="false">
      <c r="A37" s="29" t="s">
        <v>18</v>
      </c>
      <c r="B37" s="36" t="n">
        <f aca="false">+B20/$B$7*100</f>
        <v>1.13579400390113</v>
      </c>
      <c r="C37" s="36" t="n">
        <f aca="false">+C20/$C$7*100</f>
        <v>0.945457661491881</v>
      </c>
      <c r="D37" s="36" t="n">
        <f aca="false">+D20/$D$7*100</f>
        <v>1.3643118427069</v>
      </c>
    </row>
    <row r="38" s="6" customFormat="true" ht="21" hidden="false" customHeight="true" outlineLevel="0" collapsed="false">
      <c r="A38" s="26" t="s">
        <v>19</v>
      </c>
      <c r="B38" s="37" t="s">
        <v>20</v>
      </c>
      <c r="C38" s="20" t="s">
        <v>20</v>
      </c>
      <c r="D38" s="32" t="s">
        <v>20</v>
      </c>
    </row>
    <row r="39" s="6" customFormat="true" ht="21" hidden="false" customHeight="true" outlineLevel="0" collapsed="false">
      <c r="A39" s="38" t="s">
        <v>21</v>
      </c>
      <c r="B39" s="39" t="str">
        <f aca="false">+C39</f>
        <v>-</v>
      </c>
      <c r="C39" s="40" t="s">
        <v>20</v>
      </c>
      <c r="D39" s="40" t="s">
        <v>20</v>
      </c>
    </row>
    <row r="40" customFormat="false" ht="5.1" hidden="false" customHeight="true" outlineLevel="0" collapsed="false">
      <c r="A40" s="2"/>
      <c r="D40" s="36"/>
    </row>
    <row r="41" customFormat="false" ht="26.25" hidden="false" customHeight="true" outlineLevel="0" collapsed="false">
      <c r="A41" s="41" t="s">
        <v>23</v>
      </c>
    </row>
  </sheetData>
  <mergeCells count="3">
    <mergeCell ref="A1:D1"/>
    <mergeCell ref="B6:D6"/>
    <mergeCell ref="B23:D23"/>
  </mergeCells>
  <printOptions headings="false" gridLines="false" gridLinesSet="true" horizontalCentered="false" verticalCentered="false"/>
  <pageMargins left="1.22013888888889" right="0.945138888888889" top="0.39375" bottom="0.39375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loei</cp:lastModifiedBy>
  <cp:lastPrinted>2007-12-07T21:07:00Z</cp:lastPrinted>
  <dcterms:modified xsi:type="dcterms:W3CDTF">2007-12-07T06:54:32Z</dcterms:modified>
  <cp:revision>0</cp:revision>
  <dc:subject/>
  <dc:title/>
</cp:coreProperties>
</file>