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รายไตรมาส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Cordia New"/>
        <family val="2"/>
      </rPr>
      <t xml:space="preserve">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   -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 </t>
    </r>
    <r>
      <rPr>
        <sz val="14"/>
        <rFont val="Noto Sans Devanagari"/>
        <family val="2"/>
      </rPr>
      <t xml:space="preserve">จังหวัดเลย</t>
    </r>
  </si>
  <si>
    <t xml:space="preserve">           สำนักงานสถิติแห่งชาติ   กระทรวงเทคโนโลยีสารสนเทศและการสื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"/>
    <numFmt numFmtId="170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1576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1576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85"/>
    <col collapsed="false" customWidth="true" hidden="false" outlineLevel="0" max="3" min="3" style="2" width="12.71"/>
    <col collapsed="false" customWidth="true" hidden="false" outlineLevel="0" max="4" min="4" style="2" width="12.14"/>
    <col collapsed="false" customWidth="true" hidden="false" outlineLevel="0" max="5" min="5" style="2" width="11.56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s="4" customFormat="true" ht="27" hidden="false" customHeight="true" outlineLevel="0" collapsed="false">
      <c r="A1" s="3" t="s">
        <v>0</v>
      </c>
      <c r="B1" s="3"/>
    </row>
    <row r="2" s="8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13" customFormat="true" ht="21" hidden="false" customHeight="true" outlineLevel="0" collapsed="false">
      <c r="A3" s="9" t="s">
        <v>7</v>
      </c>
      <c r="B3" s="10" t="n">
        <f aca="false">(C3+D3+E3+F3)/4</f>
        <v>365266.75</v>
      </c>
      <c r="C3" s="11" t="n">
        <v>347951</v>
      </c>
      <c r="D3" s="10" t="n">
        <v>355222</v>
      </c>
      <c r="E3" s="12" t="n">
        <v>385017</v>
      </c>
      <c r="F3" s="12" t="n">
        <v>372877</v>
      </c>
    </row>
    <row r="4" s="13" customFormat="true" ht="20.1" hidden="false" customHeight="true" outlineLevel="0" collapsed="false">
      <c r="A4" s="14" t="s">
        <v>8</v>
      </c>
      <c r="B4" s="15" t="n">
        <f aca="false">(C4+D4+E4+F4)/4</f>
        <v>11484.25</v>
      </c>
      <c r="C4" s="16" t="n">
        <v>11569</v>
      </c>
      <c r="D4" s="15" t="n">
        <v>9920</v>
      </c>
      <c r="E4" s="17" t="n">
        <v>11707</v>
      </c>
      <c r="F4" s="17" t="n">
        <v>12741</v>
      </c>
    </row>
    <row r="5" s="13" customFormat="true" ht="20.1" hidden="false" customHeight="true" outlineLevel="0" collapsed="false">
      <c r="A5" s="18" t="s">
        <v>9</v>
      </c>
      <c r="B5" s="15" t="n">
        <f aca="false">(C5+D5+E5+F5)/4</f>
        <v>141282.25</v>
      </c>
      <c r="C5" s="16" t="n">
        <v>135767</v>
      </c>
      <c r="D5" s="15" t="n">
        <v>140483</v>
      </c>
      <c r="E5" s="17" t="n">
        <v>148907</v>
      </c>
      <c r="F5" s="17" t="n">
        <v>139972</v>
      </c>
    </row>
    <row r="6" s="13" customFormat="true" ht="20.1" hidden="false" customHeight="true" outlineLevel="0" collapsed="false">
      <c r="A6" s="19" t="s">
        <v>10</v>
      </c>
      <c r="B6" s="15" t="n">
        <f aca="false">(C6+D6+E6+F6)/4</f>
        <v>106036</v>
      </c>
      <c r="C6" s="16" t="n">
        <v>90169</v>
      </c>
      <c r="D6" s="15" t="n">
        <v>99912</v>
      </c>
      <c r="E6" s="17" t="n">
        <v>125217</v>
      </c>
      <c r="F6" s="17" t="n">
        <v>108846</v>
      </c>
    </row>
    <row r="7" s="13" customFormat="true" ht="20.1" hidden="false" customHeight="true" outlineLevel="0" collapsed="false">
      <c r="A7" s="19" t="s">
        <v>11</v>
      </c>
      <c r="B7" s="15" t="n">
        <f aca="false">(C7+D7+E7+F7)/4</f>
        <v>53201.25</v>
      </c>
      <c r="C7" s="16" t="n">
        <v>50023</v>
      </c>
      <c r="D7" s="15" t="n">
        <v>50669</v>
      </c>
      <c r="E7" s="17" t="n">
        <v>51683</v>
      </c>
      <c r="F7" s="17" t="n">
        <v>60430</v>
      </c>
    </row>
    <row r="8" s="18" customFormat="true" ht="20.1" hidden="false" customHeight="true" outlineLevel="0" collapsed="false">
      <c r="A8" s="18" t="s">
        <v>12</v>
      </c>
      <c r="B8" s="15" t="n">
        <f aca="false">(C8+D8+E8+F8)/4</f>
        <v>33836.75</v>
      </c>
      <c r="C8" s="20" t="n">
        <v>37156</v>
      </c>
      <c r="D8" s="21" t="n">
        <v>34825</v>
      </c>
      <c r="E8" s="17" t="n">
        <v>28620</v>
      </c>
      <c r="F8" s="17" t="n">
        <v>34746</v>
      </c>
    </row>
    <row r="9" s="18" customFormat="true" ht="20.1" hidden="false" customHeight="true" outlineLevel="0" collapsed="false">
      <c r="A9" s="22" t="s">
        <v>13</v>
      </c>
      <c r="B9" s="15" t="n">
        <f aca="false">(C9+D9+E9+F9)/4</f>
        <v>28175</v>
      </c>
      <c r="C9" s="20" t="n">
        <v>31032</v>
      </c>
      <c r="D9" s="21" t="n">
        <v>31461</v>
      </c>
      <c r="E9" s="17" t="n">
        <v>22940</v>
      </c>
      <c r="F9" s="17" t="n">
        <v>27267</v>
      </c>
    </row>
    <row r="10" s="18" customFormat="true" ht="20.1" hidden="false" customHeight="true" outlineLevel="0" collapsed="false">
      <c r="A10" s="22" t="s">
        <v>14</v>
      </c>
      <c r="B10" s="15" t="n">
        <f aca="false">(C10+D10+E10+F10)/4</f>
        <v>5459.25</v>
      </c>
      <c r="C10" s="20" t="n">
        <v>5671</v>
      </c>
      <c r="D10" s="21" t="n">
        <v>3175</v>
      </c>
      <c r="E10" s="17" t="n">
        <v>5512</v>
      </c>
      <c r="F10" s="17" t="n">
        <v>7479</v>
      </c>
    </row>
    <row r="11" s="18" customFormat="true" ht="20.1" hidden="false" customHeight="true" outlineLevel="0" collapsed="false">
      <c r="A11" s="23" t="s">
        <v>15</v>
      </c>
      <c r="B11" s="15" t="n">
        <f aca="false">(C11+D11+E11)/3</f>
        <v>270</v>
      </c>
      <c r="C11" s="20" t="n">
        <v>453</v>
      </c>
      <c r="D11" s="21" t="n">
        <v>189</v>
      </c>
      <c r="E11" s="17" t="n">
        <v>168</v>
      </c>
      <c r="F11" s="17" t="s">
        <v>16</v>
      </c>
    </row>
    <row r="12" s="18" customFormat="true" ht="20.1" hidden="false" customHeight="true" outlineLevel="0" collapsed="false">
      <c r="A12" s="18" t="s">
        <v>17</v>
      </c>
      <c r="B12" s="15" t="n">
        <f aca="false">(C12+D12+E12+F12)/4</f>
        <v>19426.25</v>
      </c>
      <c r="C12" s="20" t="n">
        <v>23267</v>
      </c>
      <c r="D12" s="21" t="n">
        <v>19413</v>
      </c>
      <c r="E12" s="17" t="n">
        <v>18883</v>
      </c>
      <c r="F12" s="17" t="n">
        <v>16142</v>
      </c>
    </row>
    <row r="13" s="13" customFormat="true" ht="20.1" hidden="false" customHeight="true" outlineLevel="0" collapsed="false">
      <c r="A13" s="23" t="s">
        <v>18</v>
      </c>
      <c r="B13" s="15" t="n">
        <f aca="false">(C13+D13+E13+F13)/4</f>
        <v>8442</v>
      </c>
      <c r="C13" s="16" t="n">
        <v>7521</v>
      </c>
      <c r="D13" s="15" t="n">
        <v>8623</v>
      </c>
      <c r="E13" s="17" t="n">
        <v>9026</v>
      </c>
      <c r="F13" s="17" t="n">
        <v>8598</v>
      </c>
    </row>
    <row r="14" s="13" customFormat="true" ht="20.1" hidden="false" customHeight="true" outlineLevel="0" collapsed="false">
      <c r="A14" s="23" t="s">
        <v>19</v>
      </c>
      <c r="B14" s="15" t="n">
        <f aca="false">(C14+D14+E14+F14)/4</f>
        <v>5668.5</v>
      </c>
      <c r="C14" s="16" t="n">
        <v>8588</v>
      </c>
      <c r="D14" s="15" t="n">
        <v>4160</v>
      </c>
      <c r="E14" s="17" t="n">
        <v>5484</v>
      </c>
      <c r="F14" s="17" t="n">
        <v>4442</v>
      </c>
    </row>
    <row r="15" s="13" customFormat="true" ht="20.1" hidden="false" customHeight="true" outlineLevel="0" collapsed="false">
      <c r="A15" s="23" t="s">
        <v>20</v>
      </c>
      <c r="B15" s="15" t="n">
        <f aca="false">(C15+D15+E15+F15)/4</f>
        <v>5315.75</v>
      </c>
      <c r="C15" s="16" t="n">
        <v>7158</v>
      </c>
      <c r="D15" s="15" t="n">
        <v>6630</v>
      </c>
      <c r="E15" s="17" t="n">
        <v>4373</v>
      </c>
      <c r="F15" s="17" t="n">
        <v>3102</v>
      </c>
    </row>
    <row r="16" s="13" customFormat="true" ht="20.1" hidden="false" customHeight="true" outlineLevel="0" collapsed="false">
      <c r="A16" s="22" t="s">
        <v>21</v>
      </c>
      <c r="B16" s="24" t="s">
        <v>22</v>
      </c>
      <c r="C16" s="24" t="s">
        <v>22</v>
      </c>
      <c r="D16" s="17" t="s">
        <v>22</v>
      </c>
      <c r="E16" s="17" t="s">
        <v>22</v>
      </c>
      <c r="F16" s="17" t="s">
        <v>22</v>
      </c>
    </row>
    <row r="17" s="13" customFormat="true" ht="20.1" hidden="false" customHeight="true" outlineLevel="0" collapsed="false">
      <c r="A17" s="22" t="s">
        <v>23</v>
      </c>
      <c r="B17" s="24" t="s">
        <v>22</v>
      </c>
      <c r="C17" s="24" t="s">
        <v>22</v>
      </c>
      <c r="D17" s="17" t="s">
        <v>22</v>
      </c>
      <c r="E17" s="17" t="s">
        <v>22</v>
      </c>
      <c r="F17" s="17" t="s">
        <v>22</v>
      </c>
    </row>
    <row r="18" s="18" customFormat="true" ht="20.1" hidden="false" customHeight="true" outlineLevel="0" collapsed="false">
      <c r="A18" s="25" t="s">
        <v>24</v>
      </c>
      <c r="B18" s="10" t="n">
        <f aca="false">(C18+D18+E18+F18)/4</f>
        <v>208191</v>
      </c>
      <c r="C18" s="12" t="n">
        <f aca="false">+C19+C20+C21+C22+C23+C27</f>
        <v>202517</v>
      </c>
      <c r="D18" s="12" t="n">
        <f aca="false">SUM(D19,D20,D21,D22,D23,D27,D31,D32)</f>
        <v>207935</v>
      </c>
      <c r="E18" s="12" t="n">
        <f aca="false">SUM(E19,E20,E21,E22,E23,E27,E31,E32)</f>
        <v>210057</v>
      </c>
      <c r="F18" s="12" t="n">
        <f aca="false">SUM(F19,F20,F21,F22,F23,F27,F31,F32)</f>
        <v>212255</v>
      </c>
    </row>
    <row r="19" s="18" customFormat="true" ht="20.1" hidden="false" customHeight="true" outlineLevel="0" collapsed="false">
      <c r="A19" s="14" t="s">
        <v>8</v>
      </c>
      <c r="B19" s="15" t="n">
        <f aca="false">(C19+D19+E19+F19)/4</f>
        <v>5910.75</v>
      </c>
      <c r="C19" s="17" t="n">
        <v>6897</v>
      </c>
      <c r="D19" s="26" t="n">
        <v>3229</v>
      </c>
      <c r="E19" s="26" t="n">
        <v>7321</v>
      </c>
      <c r="F19" s="26" t="n">
        <v>6196</v>
      </c>
    </row>
    <row r="20" s="18" customFormat="true" ht="20.1" hidden="false" customHeight="true" outlineLevel="0" collapsed="false">
      <c r="A20" s="18" t="s">
        <v>9</v>
      </c>
      <c r="B20" s="15" t="n">
        <v>79637</v>
      </c>
      <c r="C20" s="17" t="n">
        <v>75806</v>
      </c>
      <c r="D20" s="26" t="n">
        <v>79989</v>
      </c>
      <c r="E20" s="26" t="n">
        <v>77867</v>
      </c>
      <c r="F20" s="26" t="n">
        <v>84888</v>
      </c>
    </row>
    <row r="21" s="18" customFormat="true" ht="20.1" hidden="false" customHeight="true" outlineLevel="0" collapsed="false">
      <c r="A21" s="19" t="s">
        <v>10</v>
      </c>
      <c r="B21" s="15" t="n">
        <f aca="false">(C21+D21+E21+F21)/4</f>
        <v>56922</v>
      </c>
      <c r="C21" s="17" t="n">
        <v>52016</v>
      </c>
      <c r="D21" s="26" t="n">
        <v>56328</v>
      </c>
      <c r="E21" s="26" t="n">
        <v>63948</v>
      </c>
      <c r="F21" s="26" t="n">
        <v>55396</v>
      </c>
    </row>
    <row r="22" s="18" customFormat="true" ht="20.1" hidden="false" customHeight="true" outlineLevel="0" collapsed="false">
      <c r="A22" s="19" t="s">
        <v>11</v>
      </c>
      <c r="B22" s="15" t="n">
        <f aca="false">(C22+D22+E22+F22)/4</f>
        <v>35557.75</v>
      </c>
      <c r="C22" s="17" t="n">
        <v>34370</v>
      </c>
      <c r="D22" s="26" t="n">
        <v>37481</v>
      </c>
      <c r="E22" s="26" t="n">
        <v>32383</v>
      </c>
      <c r="F22" s="26" t="n">
        <v>37997</v>
      </c>
    </row>
    <row r="23" s="18" customFormat="true" ht="20.1" hidden="false" customHeight="true" outlineLevel="0" collapsed="false">
      <c r="A23" s="18" t="s">
        <v>12</v>
      </c>
      <c r="B23" s="15" t="n">
        <f aca="false">(C23+D23+E23+F23)/4</f>
        <v>21036.5</v>
      </c>
      <c r="C23" s="17" t="n">
        <v>23162</v>
      </c>
      <c r="D23" s="17" t="n">
        <f aca="false">D24+D25+D26</f>
        <v>21458</v>
      </c>
      <c r="E23" s="17" t="n">
        <f aca="false">E24+E25+E26</f>
        <v>20070</v>
      </c>
      <c r="F23" s="27" t="n">
        <f aca="false">SUM(F24:F26)</f>
        <v>19456</v>
      </c>
    </row>
    <row r="24" s="18" customFormat="true" ht="20.1" hidden="false" customHeight="true" outlineLevel="0" collapsed="false">
      <c r="A24" s="22" t="s">
        <v>13</v>
      </c>
      <c r="B24" s="15" t="n">
        <f aca="false">(C24+D24+E24+F24)/4</f>
        <v>17267.75</v>
      </c>
      <c r="C24" s="21" t="n">
        <v>18201</v>
      </c>
      <c r="D24" s="26" t="n">
        <v>18999</v>
      </c>
      <c r="E24" s="26" t="n">
        <v>16370</v>
      </c>
      <c r="F24" s="26" t="n">
        <v>15501</v>
      </c>
    </row>
    <row r="25" s="18" customFormat="true" ht="20.1" hidden="false" customHeight="true" outlineLevel="0" collapsed="false">
      <c r="A25" s="22" t="s">
        <v>14</v>
      </c>
      <c r="B25" s="15" t="n">
        <f aca="false">(C25+D25+E25+F25)/4</f>
        <v>3588.75</v>
      </c>
      <c r="C25" s="26" t="n">
        <v>4508</v>
      </c>
      <c r="D25" s="26" t="n">
        <v>2360</v>
      </c>
      <c r="E25" s="26" t="n">
        <v>3532</v>
      </c>
      <c r="F25" s="26" t="n">
        <v>3955</v>
      </c>
    </row>
    <row r="26" s="18" customFormat="true" ht="20.1" hidden="false" customHeight="true" outlineLevel="0" collapsed="false">
      <c r="A26" s="23" t="s">
        <v>15</v>
      </c>
      <c r="B26" s="15" t="n">
        <f aca="false">(C26+D26+E26)/3</f>
        <v>240</v>
      </c>
      <c r="C26" s="26" t="n">
        <v>453</v>
      </c>
      <c r="D26" s="26" t="n">
        <v>99</v>
      </c>
      <c r="E26" s="26" t="n">
        <v>168</v>
      </c>
      <c r="F26" s="26" t="s">
        <v>25</v>
      </c>
    </row>
    <row r="27" s="18" customFormat="true" ht="20.1" hidden="false" customHeight="true" outlineLevel="0" collapsed="false">
      <c r="A27" s="18" t="s">
        <v>17</v>
      </c>
      <c r="B27" s="15" t="n">
        <f aca="false">(C27+D27+E27+F27)/4</f>
        <v>9126.5</v>
      </c>
      <c r="C27" s="17" t="n">
        <v>10266</v>
      </c>
      <c r="D27" s="17" t="n">
        <f aca="false">D28+D29+D30</f>
        <v>9450</v>
      </c>
      <c r="E27" s="17" t="n">
        <f aca="false">E28+E29+E30</f>
        <v>8468</v>
      </c>
      <c r="F27" s="27" t="n">
        <f aca="false">SUM(F28:F30)</f>
        <v>8322</v>
      </c>
    </row>
    <row r="28" s="18" customFormat="true" ht="20.1" hidden="false" customHeight="true" outlineLevel="0" collapsed="false">
      <c r="A28" s="23" t="s">
        <v>18</v>
      </c>
      <c r="B28" s="15" t="n">
        <f aca="false">(C28+D28+E28+F28)/4</f>
        <v>4458.5</v>
      </c>
      <c r="C28" s="17" t="n">
        <v>4212</v>
      </c>
      <c r="D28" s="26" t="n">
        <v>4380</v>
      </c>
      <c r="E28" s="26" t="n">
        <v>4188</v>
      </c>
      <c r="F28" s="26" t="n">
        <v>5054</v>
      </c>
    </row>
    <row r="29" s="18" customFormat="true" ht="20.1" hidden="false" customHeight="true" outlineLevel="0" collapsed="false">
      <c r="A29" s="23" t="s">
        <v>19</v>
      </c>
      <c r="B29" s="15" t="n">
        <f aca="false">(C29+D29+E29+F29)/4</f>
        <v>2655</v>
      </c>
      <c r="C29" s="21" t="n">
        <v>3663</v>
      </c>
      <c r="D29" s="26" t="n">
        <v>2386</v>
      </c>
      <c r="E29" s="26" t="n">
        <v>2294</v>
      </c>
      <c r="F29" s="26" t="n">
        <v>2277</v>
      </c>
    </row>
    <row r="30" s="18" customFormat="true" ht="20.1" hidden="false" customHeight="true" outlineLevel="0" collapsed="false">
      <c r="A30" s="23" t="s">
        <v>20</v>
      </c>
      <c r="B30" s="15" t="n">
        <f aca="false">(C30+D30+E30+F30)/4</f>
        <v>2013</v>
      </c>
      <c r="C30" s="17" t="n">
        <v>2391</v>
      </c>
      <c r="D30" s="26" t="n">
        <v>2684</v>
      </c>
      <c r="E30" s="26" t="n">
        <v>1986</v>
      </c>
      <c r="F30" s="26" t="n">
        <v>991</v>
      </c>
    </row>
    <row r="31" s="18" customFormat="true" ht="20.1" hidden="false" customHeight="true" outlineLevel="0" collapsed="false">
      <c r="A31" s="22" t="s">
        <v>21</v>
      </c>
      <c r="B31" s="28" t="s">
        <v>22</v>
      </c>
      <c r="C31" s="28" t="s">
        <v>22</v>
      </c>
      <c r="D31" s="26" t="s">
        <v>22</v>
      </c>
      <c r="E31" s="26" t="s">
        <v>22</v>
      </c>
      <c r="F31" s="26" t="s">
        <v>22</v>
      </c>
    </row>
    <row r="32" s="18" customFormat="true" ht="20.1" hidden="false" customHeight="true" outlineLevel="0" collapsed="false">
      <c r="A32" s="22" t="s">
        <v>23</v>
      </c>
      <c r="B32" s="28" t="s">
        <v>22</v>
      </c>
      <c r="C32" s="28" t="s">
        <v>22</v>
      </c>
      <c r="D32" s="26" t="s">
        <v>22</v>
      </c>
      <c r="E32" s="26" t="s">
        <v>22</v>
      </c>
      <c r="F32" s="26" t="s">
        <v>22</v>
      </c>
    </row>
    <row r="33" s="29" customFormat="true" ht="20.1" hidden="false" customHeight="true" outlineLevel="0" collapsed="false">
      <c r="A33" s="25" t="s">
        <v>26</v>
      </c>
      <c r="B33" s="10" t="n">
        <f aca="false">(C33+D33+E33+F33)/4</f>
        <v>157075.75</v>
      </c>
      <c r="C33" s="12" t="n">
        <f aca="false">+C34+C35+C36+C37+C38+C42</f>
        <v>145434</v>
      </c>
      <c r="D33" s="12" t="n">
        <f aca="false">SUM(D34,D35,D36,D37,D38,D42,D46,D47)</f>
        <v>147287</v>
      </c>
      <c r="E33" s="12" t="n">
        <f aca="false">SUM(E34,E35,E36,E37,E38,E42,E46,E47)</f>
        <v>174960</v>
      </c>
      <c r="F33" s="12" t="n">
        <f aca="false">SUM(F34,F35,F36,F37,F38,F42,F46,F47)</f>
        <v>160622</v>
      </c>
    </row>
    <row r="34" s="29" customFormat="true" ht="20.1" hidden="false" customHeight="true" outlineLevel="0" collapsed="false">
      <c r="A34" s="14" t="s">
        <v>8</v>
      </c>
      <c r="B34" s="15" t="n">
        <v>5573</v>
      </c>
      <c r="C34" s="17" t="n">
        <v>4672</v>
      </c>
      <c r="D34" s="26" t="n">
        <v>6691</v>
      </c>
      <c r="E34" s="26" t="n">
        <v>4386</v>
      </c>
      <c r="F34" s="26" t="n">
        <v>6545</v>
      </c>
    </row>
    <row r="35" s="29" customFormat="true" ht="20.1" hidden="false" customHeight="true" outlineLevel="0" collapsed="false">
      <c r="A35" s="18" t="s">
        <v>9</v>
      </c>
      <c r="B35" s="15" t="n">
        <f aca="false">(C35+D35+E35+F35)/4</f>
        <v>61644.75</v>
      </c>
      <c r="C35" s="17" t="n">
        <v>59961</v>
      </c>
      <c r="D35" s="26" t="n">
        <v>60494</v>
      </c>
      <c r="E35" s="26" t="n">
        <v>71040</v>
      </c>
      <c r="F35" s="26" t="n">
        <v>55084</v>
      </c>
    </row>
    <row r="36" s="29" customFormat="true" ht="20.1" hidden="false" customHeight="true" outlineLevel="0" collapsed="false">
      <c r="A36" s="19" t="s">
        <v>10</v>
      </c>
      <c r="B36" s="15" t="n">
        <f aca="false">(C36+D36+E36+F36)/4</f>
        <v>49114</v>
      </c>
      <c r="C36" s="17" t="n">
        <v>38153</v>
      </c>
      <c r="D36" s="26" t="n">
        <v>43584</v>
      </c>
      <c r="E36" s="26" t="n">
        <v>61269</v>
      </c>
      <c r="F36" s="26" t="n">
        <v>53450</v>
      </c>
    </row>
    <row r="37" s="29" customFormat="true" ht="20.1" hidden="false" customHeight="true" outlineLevel="0" collapsed="false">
      <c r="A37" s="19" t="s">
        <v>11</v>
      </c>
      <c r="B37" s="15" t="n">
        <v>17643</v>
      </c>
      <c r="C37" s="17" t="n">
        <v>15653</v>
      </c>
      <c r="D37" s="26" t="n">
        <v>13188</v>
      </c>
      <c r="E37" s="26" t="n">
        <v>19300</v>
      </c>
      <c r="F37" s="26" t="n">
        <v>22433</v>
      </c>
    </row>
    <row r="38" s="29" customFormat="true" ht="20.1" hidden="false" customHeight="true" outlineLevel="0" collapsed="false">
      <c r="A38" s="18" t="s">
        <v>12</v>
      </c>
      <c r="B38" s="15" t="n">
        <f aca="false">(C38+D38+E38+F38)/4</f>
        <v>12800.25</v>
      </c>
      <c r="C38" s="17" t="n">
        <v>13994</v>
      </c>
      <c r="D38" s="17" t="n">
        <f aca="false">D39+D40+D41</f>
        <v>13367</v>
      </c>
      <c r="E38" s="17" t="n">
        <f aca="false">E39+E40+E41</f>
        <v>8550</v>
      </c>
      <c r="F38" s="27" t="n">
        <f aca="false">SUM(F39:F41)</f>
        <v>15290</v>
      </c>
    </row>
    <row r="39" s="29" customFormat="true" ht="20.1" hidden="false" customHeight="true" outlineLevel="0" collapsed="false">
      <c r="A39" s="22" t="s">
        <v>13</v>
      </c>
      <c r="B39" s="15" t="n">
        <f aca="false">(C39+D39+E39+F39)/4</f>
        <v>10907.25</v>
      </c>
      <c r="C39" s="26" t="n">
        <v>12831</v>
      </c>
      <c r="D39" s="26" t="n">
        <v>12462</v>
      </c>
      <c r="E39" s="26" t="n">
        <v>6570</v>
      </c>
      <c r="F39" s="26" t="n">
        <v>11766</v>
      </c>
    </row>
    <row r="40" s="29" customFormat="true" ht="20.1" hidden="false" customHeight="true" outlineLevel="0" collapsed="false">
      <c r="A40" s="22" t="s">
        <v>14</v>
      </c>
      <c r="B40" s="15" t="n">
        <f aca="false">(C40+D40+E40+F40)/4</f>
        <v>1870.5</v>
      </c>
      <c r="C40" s="26" t="n">
        <v>1163</v>
      </c>
      <c r="D40" s="26" t="n">
        <v>815</v>
      </c>
      <c r="E40" s="26" t="n">
        <v>1980</v>
      </c>
      <c r="F40" s="26" t="n">
        <v>3524</v>
      </c>
    </row>
    <row r="41" s="29" customFormat="true" ht="20.1" hidden="false" customHeight="true" outlineLevel="0" collapsed="false">
      <c r="A41" s="23" t="s">
        <v>15</v>
      </c>
      <c r="B41" s="15" t="n">
        <f aca="false">(D41+E41)/2</f>
        <v>45</v>
      </c>
      <c r="C41" s="26" t="s">
        <v>16</v>
      </c>
      <c r="D41" s="26" t="n">
        <v>90</v>
      </c>
      <c r="E41" s="30" t="n">
        <v>0</v>
      </c>
      <c r="F41" s="30" t="s">
        <v>16</v>
      </c>
    </row>
    <row r="42" s="29" customFormat="true" ht="20.1" hidden="false" customHeight="true" outlineLevel="0" collapsed="false">
      <c r="A42" s="18" t="s">
        <v>17</v>
      </c>
      <c r="B42" s="15" t="n">
        <f aca="false">(C42+D42+E42+F42)/4</f>
        <v>10299.75</v>
      </c>
      <c r="C42" s="17" t="n">
        <v>13001</v>
      </c>
      <c r="D42" s="17" t="n">
        <f aca="false">D43+D44+D45</f>
        <v>9963</v>
      </c>
      <c r="E42" s="17" t="n">
        <f aca="false">E43+E44+E45</f>
        <v>10415</v>
      </c>
      <c r="F42" s="27" t="n">
        <f aca="false">SUM(F43:F45)</f>
        <v>7820</v>
      </c>
    </row>
    <row r="43" s="29" customFormat="true" ht="20.1" hidden="false" customHeight="true" outlineLevel="0" collapsed="false">
      <c r="A43" s="23" t="s">
        <v>18</v>
      </c>
      <c r="B43" s="15" t="n">
        <f aca="false">(C43+D43+E43+F43)/4</f>
        <v>3983.5</v>
      </c>
      <c r="C43" s="17" t="n">
        <v>3309</v>
      </c>
      <c r="D43" s="26" t="n">
        <v>4243</v>
      </c>
      <c r="E43" s="26" t="n">
        <v>4838</v>
      </c>
      <c r="F43" s="26" t="n">
        <v>3544</v>
      </c>
    </row>
    <row r="44" customFormat="false" ht="20.1" hidden="false" customHeight="true" outlineLevel="0" collapsed="false">
      <c r="A44" s="23" t="s">
        <v>19</v>
      </c>
      <c r="B44" s="15" t="n">
        <f aca="false">(C44+D44+E44+F44)/4</f>
        <v>3013.5</v>
      </c>
      <c r="C44" s="17" t="n">
        <v>4925</v>
      </c>
      <c r="D44" s="26" t="n">
        <v>1774</v>
      </c>
      <c r="E44" s="26" t="n">
        <v>3190</v>
      </c>
      <c r="F44" s="26" t="n">
        <v>2165</v>
      </c>
    </row>
    <row r="45" customFormat="false" ht="20.1" hidden="false" customHeight="true" outlineLevel="0" collapsed="false">
      <c r="A45" s="23" t="s">
        <v>20</v>
      </c>
      <c r="B45" s="15" t="n">
        <f aca="false">(C45+D45+E45+F45)/4</f>
        <v>3302.75</v>
      </c>
      <c r="C45" s="17" t="n">
        <v>4767</v>
      </c>
      <c r="D45" s="26" t="n">
        <v>3946</v>
      </c>
      <c r="E45" s="26" t="n">
        <v>2387</v>
      </c>
      <c r="F45" s="26" t="n">
        <v>2111</v>
      </c>
    </row>
    <row r="46" customFormat="false" ht="20.1" hidden="false" customHeight="true" outlineLevel="0" collapsed="false">
      <c r="A46" s="22" t="s">
        <v>21</v>
      </c>
      <c r="B46" s="28" t="s">
        <v>22</v>
      </c>
      <c r="C46" s="28" t="s">
        <v>22</v>
      </c>
      <c r="D46" s="26" t="s">
        <v>22</v>
      </c>
      <c r="E46" s="26" t="s">
        <v>22</v>
      </c>
      <c r="F46" s="26" t="s">
        <v>22</v>
      </c>
    </row>
    <row r="47" customFormat="false" ht="20.1" hidden="false" customHeight="true" outlineLevel="0" collapsed="false">
      <c r="A47" s="31" t="s">
        <v>23</v>
      </c>
      <c r="B47" s="32" t="s">
        <v>22</v>
      </c>
      <c r="C47" s="32" t="s">
        <v>22</v>
      </c>
      <c r="D47" s="33" t="s">
        <v>22</v>
      </c>
      <c r="E47" s="33" t="s">
        <v>22</v>
      </c>
      <c r="F47" s="33" t="s">
        <v>22</v>
      </c>
    </row>
    <row r="48" s="18" customFormat="true" ht="18" hidden="false" customHeight="true" outlineLevel="0" collapsed="false">
      <c r="A48" s="34" t="s">
        <v>27</v>
      </c>
    </row>
    <row r="49" s="18" customFormat="true" ht="18" hidden="false" customHeight="true" outlineLevel="0" collapsed="false">
      <c r="A49" s="34" t="s">
        <v>28</v>
      </c>
    </row>
  </sheetData>
  <printOptions headings="false" gridLines="false" gridLinesSet="true" horizontalCentered="true" verticalCentered="false"/>
  <pageMargins left="0.354166666666667" right="0.196527777777778" top="0.5" bottom="0.196527777777778" header="0.511811023622047" footer="0.511811023622047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</cp:lastModifiedBy>
  <cp:lastPrinted>2008-02-14T02:09:24Z</cp:lastPrinted>
  <dcterms:modified xsi:type="dcterms:W3CDTF">2008-02-14T09:27:33Z</dcterms:modified>
  <cp:revision>0</cp:revision>
  <dc:subject/>
  <dc:title/>
</cp:coreProperties>
</file>