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หนองคาย  ไตรมาสที่  </t>
    </r>
    <r>
      <rPr>
        <b val="true"/>
        <sz val="14"/>
        <rFont val="Cordia New"/>
        <family val="2"/>
      </rPr>
      <t xml:space="preserve">3 ( </t>
    </r>
    <r>
      <rPr>
        <b val="true"/>
        <sz val="14"/>
        <rFont val="Noto Sans Devanagari"/>
        <family val="2"/>
      </rPr>
      <t xml:space="preserve">กรกฏาคม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Cordia New"/>
        <family val="2"/>
      </rPr>
      <t xml:space="preserve">) 2550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Cordia New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Cordia New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  หนองคาย                          </t>
  </si>
  <si>
    <t xml:space="preserve">         -</t>
  </si>
  <si>
    <t xml:space="preserve">       ชาย                         </t>
  </si>
  <si>
    <t xml:space="preserve">-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อัตราร้อยละ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ากจำนวนประชากรที่มีงานทำ</t>
    </r>
    <r>
      <rPr>
        <b val="true"/>
        <sz val="14"/>
        <rFont val="Cordia New"/>
        <family val="2"/>
      </rPr>
      <t xml:space="preserve">)</t>
    </r>
  </si>
  <si>
    <t xml:space="preserve">-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5.5"/>
      <name val="Cordia New"/>
      <family val="2"/>
    </font>
    <font>
      <sz val="16"/>
      <name val="Cordia New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11.71"/>
    <col collapsed="false" customWidth="true" hidden="false" outlineLevel="0" max="3" min="3" style="1" width="10.56"/>
    <col collapsed="false" customWidth="true" hidden="false" outlineLevel="0" max="4" min="4" style="1" width="11.71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11.14"/>
    <col collapsed="false" customWidth="true" hidden="false" outlineLevel="0" max="8" min="8" style="1" width="10.42"/>
    <col collapsed="false" customWidth="true" hidden="false" outlineLevel="0" max="9" min="9" style="1" width="8.99"/>
    <col collapsed="false" customWidth="true" hidden="false" outlineLevel="0" max="10" min="10" style="1" width="1.71"/>
    <col collapsed="false" customWidth="true" hidden="false" outlineLevel="0" max="11" min="11" style="1" width="10.28"/>
    <col collapsed="false" customWidth="true" hidden="false" outlineLevel="0" max="12" min="12" style="1" width="11.71"/>
    <col collapsed="false" customWidth="true" hidden="false" outlineLevel="0" max="13" min="13" style="1" width="9.85"/>
    <col collapsed="false" customWidth="true" hidden="false" outlineLevel="0" max="14" min="14" style="1" width="8.71"/>
    <col collapsed="false" customWidth="false" hidden="false" outlineLevel="0" max="15" min="15" style="1" width="9.14"/>
    <col collapsed="false" customWidth="true" hidden="false" outlineLevel="0" max="16" min="16" style="1" width="1.42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customFormat="false" ht="21.75" hidden="false" customHeight="false" outlineLevel="0" collapsed="false">
      <c r="Q1" s="2" t="n">
        <v>26</v>
      </c>
    </row>
    <row r="2" s="6" customFormat="true" ht="33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11" customFormat="true" ht="20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10"/>
      <c r="J3" s="8"/>
      <c r="K3" s="10"/>
      <c r="L3" s="10" t="s">
        <v>6</v>
      </c>
      <c r="M3" s="10"/>
      <c r="N3" s="8"/>
      <c r="O3" s="8"/>
      <c r="P3" s="8"/>
    </row>
    <row r="4" s="12" customFormat="true" ht="20.2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K4" s="12" t="s">
        <v>16</v>
      </c>
      <c r="L4" s="12" t="s">
        <v>17</v>
      </c>
      <c r="M4" s="12" t="s">
        <v>15</v>
      </c>
      <c r="N4" s="12" t="s">
        <v>18</v>
      </c>
      <c r="O4" s="13" t="s">
        <v>19</v>
      </c>
      <c r="P4" s="13"/>
    </row>
    <row r="5" s="12" customFormat="true" ht="20.25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11</v>
      </c>
      <c r="I5" s="15" t="s">
        <v>9</v>
      </c>
      <c r="J5" s="15"/>
      <c r="K5" s="15"/>
      <c r="L5" s="15"/>
      <c r="M5" s="15" t="s">
        <v>9</v>
      </c>
      <c r="N5" s="15"/>
      <c r="O5" s="15"/>
      <c r="P5" s="15"/>
    </row>
    <row r="6" s="12" customFormat="true" ht="20.25" hidden="false" customHeight="true" outlineLevel="0" collapsed="false">
      <c r="A6" s="13"/>
      <c r="B6" s="13"/>
      <c r="C6" s="13"/>
      <c r="D6" s="13"/>
      <c r="E6" s="13"/>
      <c r="F6" s="13"/>
      <c r="G6" s="13" t="s">
        <v>20</v>
      </c>
      <c r="H6" s="13"/>
      <c r="I6" s="13"/>
      <c r="J6" s="13"/>
      <c r="K6" s="13"/>
      <c r="L6" s="13"/>
      <c r="M6" s="13"/>
      <c r="N6" s="13"/>
      <c r="O6" s="13"/>
    </row>
    <row r="7" s="16" customFormat="true" ht="21.75" hidden="false" customHeight="false" outlineLevel="0" collapsed="false">
      <c r="A7" s="16" t="s">
        <v>21</v>
      </c>
      <c r="B7" s="17" t="n">
        <v>544919</v>
      </c>
      <c r="C7" s="17" t="n">
        <v>6486</v>
      </c>
      <c r="D7" s="17" t="n">
        <v>198877</v>
      </c>
      <c r="E7" s="17" t="n">
        <v>177783</v>
      </c>
      <c r="F7" s="17" t="n">
        <v>72275</v>
      </c>
      <c r="G7" s="17" t="n">
        <v>42094</v>
      </c>
      <c r="H7" s="17" t="n">
        <v>10755</v>
      </c>
      <c r="I7" s="18" t="n">
        <v>93</v>
      </c>
      <c r="J7" s="19"/>
      <c r="K7" s="20" t="n">
        <v>12933</v>
      </c>
      <c r="L7" s="17" t="n">
        <v>12926</v>
      </c>
      <c r="M7" s="17" t="n">
        <v>10415</v>
      </c>
      <c r="N7" s="21" t="s">
        <v>22</v>
      </c>
      <c r="O7" s="20" t="n">
        <v>286</v>
      </c>
      <c r="P7" s="22"/>
    </row>
    <row r="8" customFormat="false" ht="21.75" hidden="false" customHeight="false" outlineLevel="0" collapsed="false">
      <c r="A8" s="23" t="s">
        <v>23</v>
      </c>
      <c r="B8" s="24" t="n">
        <v>316844</v>
      </c>
      <c r="C8" s="24" t="n">
        <v>2232</v>
      </c>
      <c r="D8" s="24" t="n">
        <v>105986</v>
      </c>
      <c r="E8" s="24" t="n">
        <v>107417</v>
      </c>
      <c r="F8" s="24" t="n">
        <v>47267</v>
      </c>
      <c r="G8" s="24" t="n">
        <v>29304</v>
      </c>
      <c r="H8" s="24" t="n">
        <v>7425</v>
      </c>
      <c r="I8" s="21" t="s">
        <v>24</v>
      </c>
      <c r="J8" s="23"/>
      <c r="K8" s="25" t="n">
        <v>7966</v>
      </c>
      <c r="L8" s="24" t="n">
        <v>5222</v>
      </c>
      <c r="M8" s="24" t="n">
        <v>3878</v>
      </c>
      <c r="N8" s="21" t="s">
        <v>22</v>
      </c>
      <c r="O8" s="25" t="n">
        <v>146</v>
      </c>
      <c r="P8" s="26"/>
    </row>
    <row r="9" customFormat="false" ht="21.75" hidden="false" customHeight="false" outlineLevel="0" collapsed="false">
      <c r="A9" s="27" t="s">
        <v>25</v>
      </c>
      <c r="B9" s="28" t="n">
        <v>228075</v>
      </c>
      <c r="C9" s="28" t="n">
        <v>4254</v>
      </c>
      <c r="D9" s="28" t="n">
        <v>92891</v>
      </c>
      <c r="E9" s="28" t="n">
        <v>70366</v>
      </c>
      <c r="F9" s="28" t="n">
        <v>25008</v>
      </c>
      <c r="G9" s="28" t="n">
        <v>12790</v>
      </c>
      <c r="H9" s="28" t="n">
        <v>3329</v>
      </c>
      <c r="I9" s="29" t="n">
        <v>93</v>
      </c>
      <c r="J9" s="27"/>
      <c r="K9" s="29" t="n">
        <v>4967</v>
      </c>
      <c r="L9" s="28" t="n">
        <v>7703</v>
      </c>
      <c r="M9" s="28" t="n">
        <v>6536</v>
      </c>
      <c r="N9" s="29" t="s">
        <v>22</v>
      </c>
      <c r="O9" s="29" t="n">
        <v>137</v>
      </c>
      <c r="P9" s="30"/>
    </row>
    <row r="10" customFormat="false" ht="21.75" hidden="false" customHeight="false" outlineLevel="0" collapsed="false">
      <c r="G10" s="12" t="s">
        <v>26</v>
      </c>
    </row>
    <row r="11" s="16" customFormat="true" ht="21" hidden="false" customHeight="false" outlineLevel="0" collapsed="false">
      <c r="A11" s="16" t="s">
        <v>21</v>
      </c>
      <c r="B11" s="31" t="n">
        <v>100</v>
      </c>
      <c r="C11" s="31" t="n">
        <f aca="false">(C7/$B$7)*100</f>
        <v>1.19026864543171</v>
      </c>
      <c r="D11" s="31" t="n">
        <f aca="false">(D7/$B$7)*100</f>
        <v>36.4966169283875</v>
      </c>
      <c r="E11" s="31" t="n">
        <f aca="false">(E7/$B$7)*100</f>
        <v>32.6255828847957</v>
      </c>
      <c r="F11" s="31" t="n">
        <f aca="false">(F7/$B$7)*100</f>
        <v>13.2634391533421</v>
      </c>
      <c r="G11" s="31" t="n">
        <f aca="false">(G7/$B$7)*100</f>
        <v>7.72481781695995</v>
      </c>
      <c r="H11" s="31" t="n">
        <f aca="false">(H7/$B$7)*100</f>
        <v>1.97368783250355</v>
      </c>
      <c r="I11" s="31" t="s">
        <v>27</v>
      </c>
      <c r="J11" s="32"/>
      <c r="K11" s="31" t="n">
        <f aca="false">(K7/$B$7)*100</f>
        <v>2.37338026385573</v>
      </c>
      <c r="L11" s="31" t="n">
        <f aca="false">(L7/$B$7)*100</f>
        <v>2.37209566926461</v>
      </c>
      <c r="M11" s="31" t="n">
        <f aca="false">(M7/$B$7)*100</f>
        <v>1.91129323807759</v>
      </c>
      <c r="N11" s="31" t="s">
        <v>24</v>
      </c>
      <c r="O11" s="31" t="s">
        <v>27</v>
      </c>
      <c r="P11" s="33"/>
    </row>
    <row r="12" customFormat="false" ht="21.75" hidden="false" customHeight="false" outlineLevel="0" collapsed="false">
      <c r="A12" s="23" t="s">
        <v>23</v>
      </c>
      <c r="B12" s="34" t="n">
        <v>100</v>
      </c>
      <c r="C12" s="34" t="n">
        <f aca="false">(C8/$B$8)*100</f>
        <v>0.704447614598982</v>
      </c>
      <c r="D12" s="34" t="n">
        <f aca="false">(D8/$B$8)*100</f>
        <v>33.4505308606128</v>
      </c>
      <c r="E12" s="34" t="n">
        <f aca="false">(E8/$B$8)*100</f>
        <v>33.9021726780371</v>
      </c>
      <c r="F12" s="34" t="n">
        <f aca="false">(F8/$B$8)*100</f>
        <v>14.9180669351479</v>
      </c>
      <c r="G12" s="34" t="n">
        <f aca="false">(G8/$B$8)*100</f>
        <v>9.24871545618664</v>
      </c>
      <c r="H12" s="34" t="n">
        <f aca="false">(H8/$B$8)*100</f>
        <v>2.34342452437162</v>
      </c>
      <c r="I12" s="21" t="s">
        <v>24</v>
      </c>
      <c r="J12" s="32"/>
      <c r="K12" s="34" t="n">
        <f aca="false">(K8/$B$8)*100</f>
        <v>2.51417101160192</v>
      </c>
      <c r="L12" s="34" t="n">
        <f aca="false">(L8/$B$8)*100</f>
        <v>1.64812967895873</v>
      </c>
      <c r="M12" s="34" t="n">
        <f aca="false">(M8/$B$8)*100</f>
        <v>1.22394616909268</v>
      </c>
      <c r="N12" s="34" t="s">
        <v>24</v>
      </c>
      <c r="O12" s="31" t="s">
        <v>27</v>
      </c>
      <c r="P12" s="35"/>
    </row>
    <row r="13" customFormat="false" ht="21.75" hidden="false" customHeight="false" outlineLevel="0" collapsed="false">
      <c r="A13" s="27" t="s">
        <v>25</v>
      </c>
      <c r="B13" s="36" t="n">
        <v>100</v>
      </c>
      <c r="C13" s="36" t="n">
        <f aca="false">(C9/$B$9)*100</f>
        <v>1.86517592897073</v>
      </c>
      <c r="D13" s="36" t="n">
        <f aca="false">(D9/$B$9)*100</f>
        <v>40.7282692096898</v>
      </c>
      <c r="E13" s="36" t="n">
        <f aca="false">(E9/$B$9)*100</f>
        <v>30.8521319741313</v>
      </c>
      <c r="F13" s="36" t="n">
        <f aca="false">(F9/$B$9)*100</f>
        <v>10.9648142058533</v>
      </c>
      <c r="G13" s="36" t="n">
        <f aca="false">(G9/$B$9)*100</f>
        <v>5.60780445029048</v>
      </c>
      <c r="H13" s="36" t="n">
        <f aca="false">(H9/$B$9)*100</f>
        <v>1.45960758522416</v>
      </c>
      <c r="I13" s="36" t="s">
        <v>27</v>
      </c>
      <c r="J13" s="36"/>
      <c r="K13" s="36" t="n">
        <f aca="false">(K9/$B$9)*100</f>
        <v>2.17779239285323</v>
      </c>
      <c r="L13" s="36" t="n">
        <f aca="false">(L9/$B$9)*100</f>
        <v>3.37739778581607</v>
      </c>
      <c r="M13" s="36" t="n">
        <f aca="false">(M9/$B$9)*100</f>
        <v>2.86572399430012</v>
      </c>
      <c r="N13" s="36" t="s">
        <v>24</v>
      </c>
      <c r="O13" s="37" t="s">
        <v>27</v>
      </c>
      <c r="P13" s="38"/>
    </row>
    <row r="14" customFormat="false" ht="21.75" hidden="false" customHeight="false" outlineLevel="0" collapsed="false">
      <c r="B14" s="39"/>
      <c r="C14" s="40"/>
      <c r="D14" s="40"/>
      <c r="E14" s="40"/>
      <c r="F14" s="39"/>
      <c r="G14" s="40"/>
      <c r="H14" s="41"/>
      <c r="I14" s="35"/>
      <c r="J14" s="35"/>
      <c r="K14" s="35"/>
      <c r="L14" s="35"/>
      <c r="M14" s="35"/>
      <c r="N14" s="35"/>
      <c r="O14" s="35"/>
      <c r="P14" s="35"/>
    </row>
  </sheetData>
  <printOptions headings="false" gridLines="false" gridLinesSet="true" horizontalCentered="true" verticalCentered="false"/>
  <pageMargins left="0.315277777777778" right="0" top="0.39375" bottom="0.2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owner</cp:lastModifiedBy>
  <cp:lastPrinted>2007-08-17T07:44:48Z</cp:lastPrinted>
  <dcterms:modified xsi:type="dcterms:W3CDTF">2007-12-08T02:10:10Z</dcterms:modified>
  <cp:revision>0</cp:revision>
  <dc:subject/>
  <dc:title/>
</cp:coreProperties>
</file>