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รีสะเก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ศรีสะเกษ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ศรีสะเกษ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true" hidden="false" outlineLevel="0" max="14" min="14" style="1" width="13.71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20</v>
      </c>
      <c r="B6" s="14" t="n">
        <f aca="false">(B11+B14+B17+B20)/4</f>
        <v>798860</v>
      </c>
      <c r="C6" s="14" t="n">
        <f aca="false">(C11+C14+C17+C20)/4</f>
        <v>14545.5</v>
      </c>
      <c r="D6" s="14" t="n">
        <f aca="false">(D11+D14+D17+D20)/4</f>
        <v>332555.25</v>
      </c>
      <c r="E6" s="14" t="n">
        <f aca="false">(E11+E14+E17+E20)/4</f>
        <v>238726.5</v>
      </c>
      <c r="F6" s="14" t="n">
        <f aca="false">(F11+F14+F17+F20)/4</f>
        <v>92397.5</v>
      </c>
      <c r="G6" s="14" t="n">
        <f aca="false">(G11+G14+G17+G20)/4</f>
        <v>59940</v>
      </c>
      <c r="H6" s="14" t="n">
        <f aca="false">(H11+H14+H17+H20)/4</f>
        <v>8852</v>
      </c>
      <c r="I6" s="14" t="n">
        <f aca="false">(I11+I14+I17+I20)/4</f>
        <v>326.5</v>
      </c>
      <c r="J6" s="14" t="n">
        <f aca="false">(J11+J14+J17+J20)/4</f>
        <v>18800.5</v>
      </c>
      <c r="K6" s="14" t="n">
        <f aca="false">(K11+K14+K17+K20)/4</f>
        <v>12124</v>
      </c>
      <c r="L6" s="14" t="n">
        <f aca="false">(L11+L14+L17+L20)/4</f>
        <v>20592.75</v>
      </c>
      <c r="M6" s="14" t="n">
        <f aca="false">(M11+M14+M17+M20)/4</f>
        <v>0</v>
      </c>
      <c r="N6" s="14" t="n">
        <f aca="false">(N11+N14+N17+N20)/4</f>
        <v>0</v>
      </c>
    </row>
    <row r="7" customFormat="false" ht="21" hidden="false" customHeight="false" outlineLevel="0" collapsed="false">
      <c r="A7" s="15" t="s">
        <v>21</v>
      </c>
      <c r="B7" s="16" t="n">
        <f aca="false">(B12+B15+B18+B21)/4</f>
        <v>458322.25</v>
      </c>
      <c r="C7" s="16" t="n">
        <f aca="false">(C12+C15+C18+C21)/4</f>
        <v>4918</v>
      </c>
      <c r="D7" s="16" t="n">
        <f aca="false">(D12+D15+D18+D21)/4</f>
        <v>179400.5</v>
      </c>
      <c r="E7" s="16" t="n">
        <f aca="false">(E12+E15+E18+E21)/4</f>
        <v>139869.5</v>
      </c>
      <c r="F7" s="16" t="n">
        <f aca="false">(F12+F15+F18+F21)/4</f>
        <v>63292.5</v>
      </c>
      <c r="G7" s="16" t="n">
        <f aca="false">(G12+G15+G18+G21)/4</f>
        <v>38539</v>
      </c>
      <c r="H7" s="16" t="n">
        <f aca="false">(H12+H15+H18+H21)/4</f>
        <v>6172.75</v>
      </c>
      <c r="I7" s="16" t="n">
        <f aca="false">(I12+I15+I18+I21)/4</f>
        <v>308</v>
      </c>
      <c r="J7" s="16" t="n">
        <f aca="false">(J12+J15+J18+J21)/4</f>
        <v>7651.75</v>
      </c>
      <c r="K7" s="16" t="n">
        <f aca="false">(K12+K15+K18+K21)/4</f>
        <v>7281.75</v>
      </c>
      <c r="L7" s="16" t="n">
        <f aca="false">(L12+L15+L18+L21)/4</f>
        <v>10887.75</v>
      </c>
      <c r="M7" s="16" t="n">
        <f aca="false">(M12+M15+M18+M21)/4</f>
        <v>0</v>
      </c>
      <c r="N7" s="16" t="n">
        <f aca="false">(N12+N15+N18+N21)/4</f>
        <v>0</v>
      </c>
    </row>
    <row r="8" customFormat="false" ht="21" hidden="false" customHeight="false" outlineLevel="0" collapsed="false">
      <c r="A8" s="15" t="s">
        <v>22</v>
      </c>
      <c r="B8" s="16" t="n">
        <f aca="false">(B13+B16+B19+B22)/4</f>
        <v>340537.5</v>
      </c>
      <c r="C8" s="16" t="n">
        <f aca="false">(C13+C16+C19+C22)/4</f>
        <v>9627</v>
      </c>
      <c r="D8" s="16" t="n">
        <f aca="false">(D13+D16+D19+D22)/4</f>
        <v>153155</v>
      </c>
      <c r="E8" s="16" t="n">
        <f aca="false">(E13+E16+E19+E22)/4</f>
        <v>98857</v>
      </c>
      <c r="F8" s="16" t="n">
        <f aca="false">(F13+F16+F19+F22)/4</f>
        <v>29104.75</v>
      </c>
      <c r="G8" s="16" t="n">
        <f aca="false">(G13+G16+G19+G22)/4</f>
        <v>21401</v>
      </c>
      <c r="H8" s="16" t="n">
        <f aca="false">(H13+H16+H19+H22)/4</f>
        <v>2679</v>
      </c>
      <c r="I8" s="16" t="n">
        <f aca="false">(I13+I16+I19+I22)/4</f>
        <v>18.5</v>
      </c>
      <c r="J8" s="16" t="n">
        <f aca="false">(J13+J16+J19+J22)/4</f>
        <v>11148.75</v>
      </c>
      <c r="K8" s="16" t="n">
        <f aca="false">(K13+K16+K19+K22)/4</f>
        <v>4842</v>
      </c>
      <c r="L8" s="16" t="n">
        <f aca="false">(L13+L16+L19+L22)/4</f>
        <v>9704.5</v>
      </c>
      <c r="M8" s="16" t="n">
        <f aca="false">(M13+M16+M19+M22)/4</f>
        <v>0</v>
      </c>
      <c r="N8" s="16" t="n">
        <f aca="false">(N13+N16+N19+N22)/4</f>
        <v>0</v>
      </c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1" s="13" customFormat="true" ht="21" hidden="true" customHeight="false" outlineLevel="0" collapsed="false">
      <c r="A11" s="13" t="s">
        <v>20</v>
      </c>
      <c r="B11" s="18" t="n">
        <v>715765</v>
      </c>
      <c r="C11" s="18" t="n">
        <v>9601</v>
      </c>
      <c r="D11" s="18" t="n">
        <v>298882</v>
      </c>
      <c r="E11" s="18" t="n">
        <v>207485</v>
      </c>
      <c r="F11" s="18" t="n">
        <v>95029</v>
      </c>
      <c r="G11" s="18" t="n">
        <v>57010</v>
      </c>
      <c r="H11" s="18" t="n">
        <v>6136</v>
      </c>
      <c r="I11" s="18" t="n">
        <v>0</v>
      </c>
      <c r="J11" s="18" t="n">
        <v>14566</v>
      </c>
      <c r="K11" s="18" t="n">
        <v>6742</v>
      </c>
      <c r="L11" s="18" t="n">
        <v>20314</v>
      </c>
      <c r="M11" s="18" t="n">
        <v>0</v>
      </c>
      <c r="N11" s="18" t="n">
        <v>0</v>
      </c>
    </row>
    <row r="12" s="15" customFormat="true" ht="21.75" hidden="true" customHeight="false" outlineLevel="0" collapsed="false">
      <c r="A12" s="15" t="s">
        <v>21</v>
      </c>
      <c r="B12" s="19" t="n">
        <v>431809</v>
      </c>
      <c r="C12" s="19" t="n">
        <v>2059</v>
      </c>
      <c r="D12" s="19" t="n">
        <v>178775</v>
      </c>
      <c r="E12" s="19" t="n">
        <v>114445</v>
      </c>
      <c r="F12" s="19" t="n">
        <v>71272</v>
      </c>
      <c r="G12" s="19" t="n">
        <v>40439</v>
      </c>
      <c r="H12" s="19" t="n">
        <v>3928</v>
      </c>
      <c r="I12" s="19" t="n">
        <v>0</v>
      </c>
      <c r="J12" s="19" t="n">
        <v>6579</v>
      </c>
      <c r="K12" s="19" t="n">
        <v>4247</v>
      </c>
      <c r="L12" s="19" t="n">
        <v>10064</v>
      </c>
      <c r="M12" s="18" t="n">
        <v>0</v>
      </c>
      <c r="N12" s="18" t="n">
        <v>0</v>
      </c>
    </row>
    <row r="13" s="15" customFormat="true" ht="21.75" hidden="true" customHeight="false" outlineLevel="0" collapsed="false">
      <c r="A13" s="15" t="s">
        <v>22</v>
      </c>
      <c r="B13" s="19" t="n">
        <v>283956</v>
      </c>
      <c r="C13" s="19" t="n">
        <v>7542</v>
      </c>
      <c r="D13" s="19" t="n">
        <v>120108</v>
      </c>
      <c r="E13" s="19" t="n">
        <v>93040</v>
      </c>
      <c r="F13" s="19" t="n">
        <v>23757</v>
      </c>
      <c r="G13" s="19" t="n">
        <v>16571</v>
      </c>
      <c r="H13" s="19" t="n">
        <v>2207</v>
      </c>
      <c r="I13" s="19" t="n">
        <v>0</v>
      </c>
      <c r="J13" s="19" t="n">
        <v>7987</v>
      </c>
      <c r="K13" s="19" t="n">
        <v>2495</v>
      </c>
      <c r="L13" s="19" t="n">
        <v>10249</v>
      </c>
      <c r="M13" s="18" t="n">
        <v>0</v>
      </c>
      <c r="N13" s="18" t="n">
        <v>0</v>
      </c>
    </row>
    <row r="14" s="13" customFormat="true" ht="21" hidden="true" customHeight="false" outlineLevel="0" collapsed="false">
      <c r="A14" s="13" t="s">
        <v>20</v>
      </c>
      <c r="B14" s="18" t="n">
        <v>801079</v>
      </c>
      <c r="C14" s="18" t="n">
        <v>10669</v>
      </c>
      <c r="D14" s="18" t="n">
        <v>335143</v>
      </c>
      <c r="E14" s="18" t="n">
        <v>238182</v>
      </c>
      <c r="F14" s="18" t="n">
        <v>86330</v>
      </c>
      <c r="G14" s="18" t="n">
        <v>57418</v>
      </c>
      <c r="H14" s="18" t="n">
        <v>12966</v>
      </c>
      <c r="I14" s="18" t="n">
        <v>0</v>
      </c>
      <c r="J14" s="18" t="n">
        <v>19654</v>
      </c>
      <c r="K14" s="18" t="n">
        <v>17614</v>
      </c>
      <c r="L14" s="18" t="n">
        <v>23103</v>
      </c>
      <c r="M14" s="18" t="n">
        <v>0</v>
      </c>
      <c r="N14" s="18" t="n">
        <v>0</v>
      </c>
    </row>
    <row r="15" s="15" customFormat="true" ht="21.75" hidden="true" customHeight="false" outlineLevel="0" collapsed="false">
      <c r="A15" s="15" t="s">
        <v>21</v>
      </c>
      <c r="B15" s="19" t="n">
        <v>475479</v>
      </c>
      <c r="C15" s="19" t="n">
        <v>4754</v>
      </c>
      <c r="D15" s="19" t="n">
        <v>181990</v>
      </c>
      <c r="E15" s="19" t="n">
        <v>147895</v>
      </c>
      <c r="F15" s="19" t="n">
        <v>64683</v>
      </c>
      <c r="G15" s="19" t="n">
        <v>36315</v>
      </c>
      <c r="H15" s="19" t="n">
        <v>8744</v>
      </c>
      <c r="I15" s="19" t="n">
        <v>0</v>
      </c>
      <c r="J15" s="19" t="n">
        <v>7138</v>
      </c>
      <c r="K15" s="19" t="n">
        <v>11144</v>
      </c>
      <c r="L15" s="19" t="n">
        <v>12816</v>
      </c>
      <c r="M15" s="18" t="n">
        <v>0</v>
      </c>
      <c r="N15" s="18" t="n">
        <v>0</v>
      </c>
    </row>
    <row r="16" s="15" customFormat="true" ht="21.75" hidden="true" customHeight="false" outlineLevel="0" collapsed="false">
      <c r="A16" s="15" t="s">
        <v>22</v>
      </c>
      <c r="B16" s="19" t="n">
        <v>325599</v>
      </c>
      <c r="C16" s="19" t="n">
        <v>5914</v>
      </c>
      <c r="D16" s="19" t="n">
        <v>153153</v>
      </c>
      <c r="E16" s="19" t="n">
        <v>90287</v>
      </c>
      <c r="F16" s="19" t="n">
        <v>21646</v>
      </c>
      <c r="G16" s="19" t="n">
        <v>21104</v>
      </c>
      <c r="H16" s="19" t="n">
        <v>4222</v>
      </c>
      <c r="I16" s="19" t="n">
        <v>0</v>
      </c>
      <c r="J16" s="19" t="n">
        <v>12516</v>
      </c>
      <c r="K16" s="19" t="n">
        <v>6470</v>
      </c>
      <c r="L16" s="19" t="n">
        <v>10287</v>
      </c>
      <c r="M16" s="18" t="n">
        <v>0</v>
      </c>
      <c r="N16" s="18" t="n">
        <v>0</v>
      </c>
    </row>
    <row r="17" s="13" customFormat="true" ht="21" hidden="true" customHeight="false" outlineLevel="0" collapsed="false">
      <c r="A17" s="13" t="s">
        <v>20</v>
      </c>
      <c r="B17" s="18" t="n">
        <v>851525</v>
      </c>
      <c r="C17" s="18" t="n">
        <v>20376</v>
      </c>
      <c r="D17" s="18" t="n">
        <v>345830</v>
      </c>
      <c r="E17" s="18" t="n">
        <v>263467</v>
      </c>
      <c r="F17" s="18" t="n">
        <v>97152</v>
      </c>
      <c r="G17" s="18" t="n">
        <v>62152</v>
      </c>
      <c r="H17" s="18" t="n">
        <v>9598</v>
      </c>
      <c r="I17" s="18" t="n">
        <v>74</v>
      </c>
      <c r="J17" s="18" t="n">
        <v>16555</v>
      </c>
      <c r="K17" s="18" t="n">
        <v>16239</v>
      </c>
      <c r="L17" s="18" t="n">
        <v>20083</v>
      </c>
      <c r="M17" s="18" t="n">
        <v>0</v>
      </c>
      <c r="N17" s="18" t="n">
        <v>0</v>
      </c>
    </row>
    <row r="18" s="15" customFormat="true" ht="21.75" hidden="true" customHeight="false" outlineLevel="0" collapsed="false">
      <c r="A18" s="15" t="s">
        <v>21</v>
      </c>
      <c r="B18" s="19" t="n">
        <v>465744</v>
      </c>
      <c r="C18" s="19" t="n">
        <v>8647</v>
      </c>
      <c r="D18" s="19" t="n">
        <v>168985</v>
      </c>
      <c r="E18" s="19" t="n">
        <v>158542</v>
      </c>
      <c r="F18" s="19" t="n">
        <v>55160</v>
      </c>
      <c r="G18" s="19" t="n">
        <v>40187</v>
      </c>
      <c r="H18" s="19" t="n">
        <v>7174</v>
      </c>
      <c r="I18" s="19" t="n">
        <v>0</v>
      </c>
      <c r="J18" s="19" t="n">
        <v>7008</v>
      </c>
      <c r="K18" s="19" t="n">
        <v>8902</v>
      </c>
      <c r="L18" s="19" t="n">
        <v>11138</v>
      </c>
      <c r="M18" s="18" t="n">
        <v>0</v>
      </c>
      <c r="N18" s="18" t="n">
        <v>0</v>
      </c>
    </row>
    <row r="19" s="15" customFormat="true" ht="21.75" hidden="true" customHeight="false" outlineLevel="0" collapsed="false">
      <c r="A19" s="15" t="s">
        <v>22</v>
      </c>
      <c r="B19" s="19" t="n">
        <v>385781</v>
      </c>
      <c r="C19" s="19" t="n">
        <v>11729</v>
      </c>
      <c r="D19" s="19" t="n">
        <v>176845</v>
      </c>
      <c r="E19" s="19" t="n">
        <v>104925</v>
      </c>
      <c r="F19" s="19" t="n">
        <v>41992</v>
      </c>
      <c r="G19" s="19" t="n">
        <v>21965</v>
      </c>
      <c r="H19" s="19" t="n">
        <v>2423</v>
      </c>
      <c r="I19" s="19" t="n">
        <v>74</v>
      </c>
      <c r="J19" s="19" t="n">
        <v>9547</v>
      </c>
      <c r="K19" s="19" t="n">
        <v>7336</v>
      </c>
      <c r="L19" s="19" t="n">
        <v>8944</v>
      </c>
      <c r="M19" s="18" t="n">
        <v>0</v>
      </c>
      <c r="N19" s="18" t="n">
        <v>0</v>
      </c>
    </row>
    <row r="20" s="13" customFormat="true" ht="24.95" hidden="true" customHeight="true" outlineLevel="0" collapsed="false">
      <c r="A20" s="13" t="s">
        <v>20</v>
      </c>
      <c r="B20" s="14" t="n">
        <v>827071</v>
      </c>
      <c r="C20" s="14" t="n">
        <v>17536</v>
      </c>
      <c r="D20" s="14" t="n">
        <v>350366</v>
      </c>
      <c r="E20" s="14" t="n">
        <v>245772</v>
      </c>
      <c r="F20" s="14" t="n">
        <v>91079</v>
      </c>
      <c r="G20" s="14" t="n">
        <v>63180</v>
      </c>
      <c r="H20" s="14" t="n">
        <v>6708</v>
      </c>
      <c r="I20" s="14" t="n">
        <v>1232</v>
      </c>
      <c r="J20" s="14" t="n">
        <v>24427</v>
      </c>
      <c r="K20" s="14" t="n">
        <v>7901</v>
      </c>
      <c r="L20" s="14" t="n">
        <v>18871</v>
      </c>
      <c r="M20" s="18" t="n">
        <v>0</v>
      </c>
      <c r="N20" s="18" t="n">
        <v>0</v>
      </c>
    </row>
    <row r="21" customFormat="false" ht="21" hidden="true" customHeight="false" outlineLevel="0" collapsed="false">
      <c r="A21" s="15" t="s">
        <v>21</v>
      </c>
      <c r="B21" s="16" t="n">
        <v>460257</v>
      </c>
      <c r="C21" s="16" t="n">
        <v>4212</v>
      </c>
      <c r="D21" s="16" t="n">
        <v>187852</v>
      </c>
      <c r="E21" s="16" t="n">
        <v>138596</v>
      </c>
      <c r="F21" s="16" t="n">
        <v>62055</v>
      </c>
      <c r="G21" s="16" t="n">
        <v>37215</v>
      </c>
      <c r="H21" s="16" t="n">
        <v>4845</v>
      </c>
      <c r="I21" s="16" t="n">
        <v>1232</v>
      </c>
      <c r="J21" s="16" t="n">
        <v>9882</v>
      </c>
      <c r="K21" s="16" t="n">
        <v>4834</v>
      </c>
      <c r="L21" s="16" t="n">
        <v>9533</v>
      </c>
      <c r="M21" s="18" t="n">
        <v>0</v>
      </c>
      <c r="N21" s="18" t="n">
        <v>0</v>
      </c>
    </row>
    <row r="22" customFormat="false" ht="21" hidden="true" customHeight="false" outlineLevel="0" collapsed="false">
      <c r="A22" s="15" t="s">
        <v>22</v>
      </c>
      <c r="B22" s="16" t="n">
        <v>366814</v>
      </c>
      <c r="C22" s="16" t="n">
        <v>13323</v>
      </c>
      <c r="D22" s="16" t="n">
        <v>162514</v>
      </c>
      <c r="E22" s="16" t="n">
        <v>107176</v>
      </c>
      <c r="F22" s="16" t="n">
        <v>29024</v>
      </c>
      <c r="G22" s="16" t="n">
        <v>25964</v>
      </c>
      <c r="H22" s="16" t="n">
        <v>1864</v>
      </c>
      <c r="I22" s="16" t="n">
        <v>0</v>
      </c>
      <c r="J22" s="16" t="n">
        <v>14545</v>
      </c>
      <c r="K22" s="16" t="n">
        <v>3067</v>
      </c>
      <c r="L22" s="16" t="n">
        <v>9338</v>
      </c>
      <c r="M22" s="18" t="n">
        <v>0</v>
      </c>
      <c r="N22" s="18" t="n">
        <v>0</v>
      </c>
    </row>
  </sheetData>
  <printOptions headings="false" gridLines="false" gridLinesSet="true" horizontalCentered="fals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1:20:23Z</dcterms:created>
  <dc:creator>iLLUSiON</dc:creator>
  <dc:description/>
  <dc:language>en-US</dc:language>
  <cp:lastModifiedBy>iLLUSiON</cp:lastModifiedBy>
  <dcterms:modified xsi:type="dcterms:W3CDTF">2003-01-01T04:31:18Z</dcterms:modified>
  <cp:revision>0</cp:revision>
  <dc:subject/>
  <dc:title/>
</cp:coreProperties>
</file>