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ชั่วโมงการทำงานต่อสัปดาห์  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8</t>
    </r>
  </si>
  <si>
    <r>
      <rPr>
        <b val="true"/>
        <sz val="14"/>
        <rFont val="Noto Sans Devanagari"/>
        <family val="2"/>
      </rPr>
      <t xml:space="preserve">  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  <charset val="222"/>
      </rPr>
      <t xml:space="preserve">4</t>
    </r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   0 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1.  1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2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 </t>
    </r>
    <r>
      <rPr>
        <u val="singl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sz val="15"/>
      <name val="Angsana New"/>
      <family val="1"/>
    </font>
    <font>
      <sz val="15"/>
      <name val="Angsana New"/>
      <family val="1"/>
      <charset val="222"/>
    </font>
    <font>
      <u val="singl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.71"/>
    <col collapsed="false" customWidth="true" hidden="false" outlineLevel="0" max="6" min="3" style="1" width="11.71"/>
    <col collapsed="false" customWidth="true" hidden="false" outlineLevel="0" max="7" min="7" style="1" width="1.71"/>
    <col collapsed="false" customWidth="true" hidden="false" outlineLevel="0" max="10" min="8" style="1" width="11.71"/>
    <col collapsed="false" customWidth="false" hidden="false" outlineLevel="0" max="257" min="11" style="1" width="9.14"/>
  </cols>
  <sheetData>
    <row r="1" s="2" customFormat="true" ht="36.75" hidden="false" customHeight="true" outlineLevel="0" collapsed="false">
      <c r="A1" s="2" t="s">
        <v>0</v>
      </c>
    </row>
    <row r="2" s="5" customFormat="true" ht="17.25" hidden="false" customHeight="true" outlineLevel="0" collapsed="false">
      <c r="A2" s="3"/>
      <c r="B2" s="3"/>
      <c r="C2" s="4"/>
      <c r="D2" s="4"/>
      <c r="E2" s="4"/>
    </row>
    <row r="3" s="5" customFormat="true" ht="27.75" hidden="false" customHeight="true" outlineLevel="0" collapsed="false">
      <c r="A3" s="6" t="s">
        <v>1</v>
      </c>
      <c r="B3" s="4"/>
      <c r="C3" s="6" t="s">
        <v>2</v>
      </c>
      <c r="D3" s="6"/>
      <c r="E3" s="6"/>
      <c r="F3" s="6"/>
      <c r="G3" s="7"/>
      <c r="H3" s="6" t="s">
        <v>3</v>
      </c>
      <c r="I3" s="6"/>
      <c r="J3" s="6"/>
      <c r="K3" s="8"/>
    </row>
    <row r="4" s="11" customFormat="true" ht="26.25" hidden="false" customHeight="true" outlineLevel="0" collapsed="false">
      <c r="A4" s="6"/>
      <c r="B4" s="9"/>
      <c r="C4" s="6" t="s">
        <v>4</v>
      </c>
      <c r="D4" s="6" t="s">
        <v>5</v>
      </c>
      <c r="E4" s="6" t="s">
        <v>6</v>
      </c>
      <c r="F4" s="6" t="s">
        <v>7</v>
      </c>
      <c r="G4" s="10"/>
      <c r="H4" s="6" t="s">
        <v>4</v>
      </c>
      <c r="I4" s="6" t="s">
        <v>5</v>
      </c>
      <c r="J4" s="6" t="s">
        <v>6</v>
      </c>
      <c r="K4" s="6"/>
    </row>
    <row r="5" s="11" customFormat="true" ht="30.75" hidden="false" customHeight="true" outlineLevel="0" collapsed="false">
      <c r="A5" s="12"/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s="18" customFormat="true" ht="26.25" hidden="false" customHeight="true" outlineLevel="0" collapsed="false">
      <c r="A6" s="14" t="s">
        <v>9</v>
      </c>
      <c r="B6" s="15"/>
      <c r="C6" s="16" t="n">
        <v>310035</v>
      </c>
      <c r="D6" s="16" t="n">
        <v>309326</v>
      </c>
      <c r="E6" s="17" t="n">
        <v>274018</v>
      </c>
      <c r="F6" s="17" t="n">
        <v>265373</v>
      </c>
      <c r="H6" s="16" t="n">
        <v>280833</v>
      </c>
      <c r="I6" s="16" t="n">
        <v>275082</v>
      </c>
      <c r="J6" s="16" t="n">
        <v>289263</v>
      </c>
      <c r="K6" s="17"/>
    </row>
    <row r="7" s="18" customFormat="true" ht="6" hidden="false" customHeight="true" outlineLevel="0" collapsed="false">
      <c r="A7" s="14"/>
      <c r="B7" s="15"/>
      <c r="C7" s="16"/>
      <c r="D7" s="16"/>
      <c r="E7" s="17"/>
      <c r="F7" s="17"/>
      <c r="H7" s="16"/>
      <c r="I7" s="16"/>
      <c r="J7" s="16"/>
      <c r="K7" s="17"/>
    </row>
    <row r="8" s="18" customFormat="true" ht="27.75" hidden="false" customHeight="true" outlineLevel="0" collapsed="false">
      <c r="A8" s="19" t="s">
        <v>10</v>
      </c>
      <c r="B8" s="15"/>
      <c r="C8" s="20" t="n">
        <v>8558</v>
      </c>
      <c r="D8" s="20" t="n">
        <v>4652</v>
      </c>
      <c r="E8" s="21" t="n">
        <v>2252</v>
      </c>
      <c r="F8" s="21" t="n">
        <v>16981</v>
      </c>
      <c r="H8" s="20" t="n">
        <v>8971</v>
      </c>
      <c r="I8" s="20" t="n">
        <v>4567</v>
      </c>
      <c r="J8" s="20" t="n">
        <v>2520</v>
      </c>
      <c r="K8" s="21"/>
    </row>
    <row r="9" s="24" customFormat="true" ht="30.75" hidden="false" customHeight="true" outlineLevel="0" collapsed="false">
      <c r="A9" s="22" t="s">
        <v>11</v>
      </c>
      <c r="B9" s="23"/>
      <c r="C9" s="20" t="n">
        <v>951</v>
      </c>
      <c r="D9" s="20" t="n">
        <v>949</v>
      </c>
      <c r="E9" s="21" t="n">
        <v>2244</v>
      </c>
      <c r="F9" s="21" t="n">
        <v>1037</v>
      </c>
      <c r="H9" s="20" t="n">
        <v>4299</v>
      </c>
      <c r="I9" s="20" t="n">
        <v>721</v>
      </c>
      <c r="J9" s="20" t="n">
        <v>829</v>
      </c>
      <c r="K9" s="21"/>
    </row>
    <row r="10" s="24" customFormat="true" ht="30.75" hidden="false" customHeight="true" outlineLevel="0" collapsed="false">
      <c r="A10" s="25" t="s">
        <v>12</v>
      </c>
      <c r="B10" s="23"/>
      <c r="C10" s="20" t="n">
        <v>19946</v>
      </c>
      <c r="D10" s="20" t="n">
        <v>21807</v>
      </c>
      <c r="E10" s="21" t="n">
        <v>13665</v>
      </c>
      <c r="F10" s="21" t="n">
        <v>20231</v>
      </c>
      <c r="H10" s="20" t="n">
        <v>13937</v>
      </c>
      <c r="I10" s="20" t="n">
        <v>12324</v>
      </c>
      <c r="J10" s="20" t="n">
        <v>13698</v>
      </c>
      <c r="K10" s="21"/>
    </row>
    <row r="11" s="24" customFormat="true" ht="30.75" hidden="false" customHeight="true" outlineLevel="0" collapsed="false">
      <c r="A11" s="22" t="s">
        <v>13</v>
      </c>
      <c r="B11" s="23"/>
      <c r="C11" s="20" t="n">
        <v>50748</v>
      </c>
      <c r="D11" s="20" t="n">
        <v>57587</v>
      </c>
      <c r="E11" s="21" t="n">
        <v>35913</v>
      </c>
      <c r="F11" s="21" t="n">
        <v>34533</v>
      </c>
      <c r="H11" s="20" t="n">
        <v>43676</v>
      </c>
      <c r="I11" s="20" t="n">
        <v>30267</v>
      </c>
      <c r="J11" s="20" t="n">
        <v>33935</v>
      </c>
      <c r="K11" s="21"/>
    </row>
    <row r="12" s="24" customFormat="true" ht="30.75" hidden="false" customHeight="true" outlineLevel="0" collapsed="false">
      <c r="A12" s="22" t="s">
        <v>14</v>
      </c>
      <c r="B12" s="23"/>
      <c r="C12" s="26" t="n">
        <v>32441</v>
      </c>
      <c r="D12" s="26" t="n">
        <v>28450</v>
      </c>
      <c r="E12" s="27" t="n">
        <v>31938</v>
      </c>
      <c r="F12" s="27" t="n">
        <v>23969</v>
      </c>
      <c r="H12" s="26" t="n">
        <v>28497</v>
      </c>
      <c r="I12" s="26" t="n">
        <v>42709</v>
      </c>
      <c r="J12" s="26" t="n">
        <v>42152</v>
      </c>
      <c r="K12" s="27"/>
    </row>
    <row r="13" s="29" customFormat="true" ht="30.75" hidden="false" customHeight="true" outlineLevel="0" collapsed="false">
      <c r="A13" s="22" t="s">
        <v>15</v>
      </c>
      <c r="B13" s="28"/>
      <c r="C13" s="26" t="n">
        <v>40361</v>
      </c>
      <c r="D13" s="26" t="n">
        <v>38166</v>
      </c>
      <c r="E13" s="27" t="n">
        <v>35739</v>
      </c>
      <c r="F13" s="27" t="n">
        <v>19513</v>
      </c>
      <c r="H13" s="26" t="n">
        <v>14602</v>
      </c>
      <c r="I13" s="26" t="n">
        <v>22690</v>
      </c>
      <c r="J13" s="26" t="n">
        <v>23863</v>
      </c>
      <c r="K13" s="27"/>
    </row>
    <row r="14" s="29" customFormat="true" ht="30.75" hidden="false" customHeight="true" outlineLevel="0" collapsed="false">
      <c r="A14" s="22" t="s">
        <v>16</v>
      </c>
      <c r="B14" s="28"/>
      <c r="C14" s="26" t="n">
        <v>89364</v>
      </c>
      <c r="D14" s="26" t="n">
        <v>83124</v>
      </c>
      <c r="E14" s="27" t="n">
        <v>78364</v>
      </c>
      <c r="F14" s="27" t="n">
        <v>71543</v>
      </c>
      <c r="H14" s="26" t="n">
        <v>87620</v>
      </c>
      <c r="I14" s="26" t="n">
        <v>83096</v>
      </c>
      <c r="J14" s="26" t="n">
        <v>84940</v>
      </c>
      <c r="K14" s="27"/>
    </row>
    <row r="15" s="29" customFormat="true" ht="30.75" hidden="false" customHeight="true" outlineLevel="0" collapsed="false">
      <c r="A15" s="30" t="s">
        <v>17</v>
      </c>
      <c r="B15" s="28"/>
      <c r="C15" s="31" t="n">
        <v>67667</v>
      </c>
      <c r="D15" s="31" t="n">
        <v>74591</v>
      </c>
      <c r="E15" s="32" t="n">
        <v>73902</v>
      </c>
      <c r="F15" s="32" t="n">
        <v>77567</v>
      </c>
      <c r="H15" s="31" t="n">
        <v>79232</v>
      </c>
      <c r="I15" s="31" t="n">
        <v>78708</v>
      </c>
      <c r="J15" s="31" t="n">
        <v>87317</v>
      </c>
      <c r="K15" s="32"/>
    </row>
    <row r="16" s="29" customFormat="true" ht="25.5" hidden="false" customHeight="true" outlineLevel="0" collapsed="false">
      <c r="A16" s="14"/>
      <c r="B16" s="33" t="s">
        <v>18</v>
      </c>
      <c r="C16" s="33"/>
      <c r="D16" s="33"/>
      <c r="E16" s="33"/>
      <c r="F16" s="33"/>
      <c r="G16" s="33"/>
      <c r="H16" s="33"/>
      <c r="I16" s="33"/>
      <c r="J16" s="33"/>
    </row>
    <row r="17" s="18" customFormat="true" ht="26.25" hidden="false" customHeight="true" outlineLevel="0" collapsed="false">
      <c r="A17" s="14" t="s">
        <v>9</v>
      </c>
      <c r="B17" s="15"/>
      <c r="C17" s="34" t="n">
        <f aca="false">SUM(C18:C26)</f>
        <v>100.000322544229</v>
      </c>
      <c r="D17" s="34" t="n">
        <f aca="false">SUM(D19:D26)</f>
        <v>100</v>
      </c>
      <c r="E17" s="35" t="n">
        <f aca="false">SUM(E19:E26)</f>
        <v>99.9996350604705</v>
      </c>
      <c r="F17" s="35" t="n">
        <f aca="false">SUM(F19:F26)</f>
        <v>100.000376828087</v>
      </c>
      <c r="H17" s="34" t="n">
        <f aca="false">SUM(H18:H26)</f>
        <v>100.000356083509</v>
      </c>
      <c r="I17" s="34" t="n">
        <f aca="false">SUM(I18:I26)</f>
        <v>100</v>
      </c>
      <c r="J17" s="34" t="n">
        <f aca="false">SUM(J19:J26)</f>
        <v>99.9968886445899</v>
      </c>
      <c r="K17" s="35"/>
    </row>
    <row r="18" s="18" customFormat="true" ht="6" hidden="false" customHeight="true" outlineLevel="0" collapsed="false">
      <c r="A18" s="14"/>
      <c r="B18" s="15"/>
      <c r="C18" s="34"/>
      <c r="D18" s="34"/>
      <c r="E18" s="35"/>
      <c r="F18" s="35"/>
      <c r="H18" s="34"/>
      <c r="I18" s="34"/>
      <c r="J18" s="34"/>
      <c r="K18" s="35"/>
    </row>
    <row r="19" s="18" customFormat="true" ht="30" hidden="false" customHeight="true" outlineLevel="0" collapsed="false">
      <c r="A19" s="22" t="s">
        <v>19</v>
      </c>
      <c r="B19" s="15"/>
      <c r="C19" s="36" t="n">
        <f aca="false">(C8*100)/C6</f>
        <v>2.76033351073266</v>
      </c>
      <c r="D19" s="36" t="n">
        <f aca="false">(D8*100)/D6</f>
        <v>1.50391496350129</v>
      </c>
      <c r="E19" s="37" t="n">
        <f aca="false">(E8*100)/E6</f>
        <v>0.821843820478947</v>
      </c>
      <c r="F19" s="37" t="n">
        <f aca="false">(F8*100)/F6</f>
        <v>6.39891774973339</v>
      </c>
      <c r="H19" s="36" t="n">
        <f aca="false">(H8*100)/H6</f>
        <v>3.19442515658772</v>
      </c>
      <c r="I19" s="36" t="n">
        <f aca="false">(I8*100)/I6</f>
        <v>1.66023222166481</v>
      </c>
      <c r="J19" s="36" t="n">
        <f aca="false">(J8*100)/J6</f>
        <v>0.87117951483598</v>
      </c>
      <c r="K19" s="37"/>
    </row>
    <row r="20" s="24" customFormat="true" ht="30.75" hidden="false" customHeight="true" outlineLevel="0" collapsed="false">
      <c r="A20" s="22" t="s">
        <v>20</v>
      </c>
      <c r="B20" s="23"/>
      <c r="C20" s="36" t="n">
        <f aca="false">(C9*100)/C6</f>
        <v>0.306739561662393</v>
      </c>
      <c r="D20" s="36" t="n">
        <f aca="false">(D9*100)/D6</f>
        <v>0.306796066286054</v>
      </c>
      <c r="E20" s="37" t="n">
        <f aca="false">(E9*100)/E6</f>
        <v>0.818924304242787</v>
      </c>
      <c r="F20" s="37" t="n">
        <f aca="false">(F9*100)/F6</f>
        <v>0.390770726486869</v>
      </c>
      <c r="H20" s="36" t="n">
        <f aca="false">(H9*100)/H6</f>
        <v>1.53080300392048</v>
      </c>
      <c r="I20" s="36" t="n">
        <f aca="false">(I9*100)/I6</f>
        <v>0.262103663634843</v>
      </c>
      <c r="J20" s="36" t="n">
        <f aca="false">(J9*100)/J6</f>
        <v>0.286590403888503</v>
      </c>
      <c r="K20" s="37"/>
    </row>
    <row r="21" s="24" customFormat="true" ht="30.75" hidden="false" customHeight="true" outlineLevel="0" collapsed="false">
      <c r="A21" s="25" t="s">
        <v>12</v>
      </c>
      <c r="B21" s="23"/>
      <c r="C21" s="36" t="n">
        <f aca="false">(C10*100)/C6</f>
        <v>6.43346718918832</v>
      </c>
      <c r="D21" s="36" t="n">
        <f aca="false">(D10*100)/D6</f>
        <v>7.04984385405689</v>
      </c>
      <c r="E21" s="37" t="n">
        <f aca="false">(E10*100)/E6</f>
        <v>4.98689867089023</v>
      </c>
      <c r="F21" s="37" t="n">
        <f aca="false">(F10*100)/F6</f>
        <v>7.62360903332291</v>
      </c>
      <c r="H21" s="36" t="n">
        <f aca="false">(H10*100)/H6</f>
        <v>4.96273586081408</v>
      </c>
      <c r="I21" s="36" t="n">
        <f aca="false">(I10*100)/I6</f>
        <v>4.48011865552817</v>
      </c>
      <c r="J21" s="36" t="n">
        <f aca="false">(J10*100)/J6</f>
        <v>4.73548293421558</v>
      </c>
      <c r="K21" s="37"/>
    </row>
    <row r="22" s="24" customFormat="true" ht="30.75" hidden="false" customHeight="true" outlineLevel="0" collapsed="false">
      <c r="A22" s="22" t="s">
        <v>13</v>
      </c>
      <c r="B22" s="23"/>
      <c r="C22" s="36" t="n">
        <f aca="false">(C11*100)/C6</f>
        <v>16.3684745270695</v>
      </c>
      <c r="D22" s="36" t="n">
        <f aca="false">(D11*100)/D6</f>
        <v>18.6169284185616</v>
      </c>
      <c r="E22" s="37" t="n">
        <f aca="false">(E11*100)/E6</f>
        <v>13.1060733236503</v>
      </c>
      <c r="F22" s="37" t="n">
        <f aca="false">(F11*100)/F6</f>
        <v>13.0130043372913</v>
      </c>
      <c r="H22" s="36" t="n">
        <f aca="false">(H11*100)/H6</f>
        <v>15.5523033261761</v>
      </c>
      <c r="I22" s="36" t="n">
        <f aca="false">(I11*100)/I6</f>
        <v>11.0029009531703</v>
      </c>
      <c r="J22" s="36" t="n">
        <f aca="false">(J11*100)/J6</f>
        <v>11.7315384269678</v>
      </c>
      <c r="K22" s="37"/>
    </row>
    <row r="23" s="24" customFormat="true" ht="30.75" hidden="false" customHeight="true" outlineLevel="0" collapsed="false">
      <c r="A23" s="22" t="s">
        <v>14</v>
      </c>
      <c r="B23" s="23"/>
      <c r="C23" s="36" t="n">
        <f aca="false">(C12*100)/C6</f>
        <v>10.4636573290112</v>
      </c>
      <c r="D23" s="36" t="n">
        <f aca="false">(D12*100)/D6</f>
        <v>9.19741631805927</v>
      </c>
      <c r="E23" s="37" t="n">
        <f aca="false">(E12*100)/E6</f>
        <v>11.6554386938084</v>
      </c>
      <c r="F23" s="37" t="n">
        <f aca="false">(F12*100)/F6</f>
        <v>9.03219242349448</v>
      </c>
      <c r="H23" s="36" t="n">
        <f aca="false">(H12*100)/H6</f>
        <v>10.147311747551</v>
      </c>
      <c r="I23" s="36" t="n">
        <f aca="false">(I12*100)/I6</f>
        <v>15.5259159087109</v>
      </c>
      <c r="J23" s="36" t="n">
        <f aca="false">(J12*100)/J6</f>
        <v>14.5722059164152</v>
      </c>
      <c r="K23" s="37"/>
    </row>
    <row r="24" s="29" customFormat="true" ht="30.75" hidden="false" customHeight="true" outlineLevel="0" collapsed="false">
      <c r="A24" s="22" t="s">
        <v>15</v>
      </c>
      <c r="B24" s="28"/>
      <c r="C24" s="36" t="n">
        <f aca="false">(C13*100)/C6</f>
        <v>13.0182076217201</v>
      </c>
      <c r="D24" s="36" t="n">
        <f aca="false">(D13*100)/D6</f>
        <v>12.3384390578225</v>
      </c>
      <c r="E24" s="37" t="n">
        <f aca="false">(E13*100)/E6</f>
        <v>13.0425738455138</v>
      </c>
      <c r="F24" s="37" t="n">
        <f aca="false">(F13*100)/F6</f>
        <v>7.35304646667144</v>
      </c>
      <c r="H24" s="36" t="n">
        <f aca="false">(H13*100)/H6</f>
        <v>5.19953139410255</v>
      </c>
      <c r="I24" s="36" t="n">
        <f aca="false">(I13*100)/I6</f>
        <v>8.24844955322413</v>
      </c>
      <c r="J24" s="36" t="n">
        <f aca="false">(J13*100)/J6</f>
        <v>8.24958601687738</v>
      </c>
      <c r="K24" s="37"/>
    </row>
    <row r="25" s="29" customFormat="true" ht="30.75" hidden="false" customHeight="true" outlineLevel="0" collapsed="false">
      <c r="A25" s="22" t="s">
        <v>16</v>
      </c>
      <c r="B25" s="28"/>
      <c r="C25" s="36" t="n">
        <f aca="false">(C14*100)/C6</f>
        <v>28.8238424693986</v>
      </c>
      <c r="D25" s="36" t="n">
        <f aca="false">(D14*100)/D6</f>
        <v>26.872619825039</v>
      </c>
      <c r="E25" s="37" t="n">
        <f aca="false">(E14*100)/E6</f>
        <v>28.598121291302</v>
      </c>
      <c r="F25" s="37" t="n">
        <f aca="false">(F14*100)/F6</f>
        <v>26.9594118467214</v>
      </c>
      <c r="H25" s="36" t="n">
        <f aca="false">(H14*100)/H6</f>
        <v>31.2000370326849</v>
      </c>
      <c r="I25" s="36" t="n">
        <f aca="false">(I14*100)/I6</f>
        <v>30.2077198798904</v>
      </c>
      <c r="J25" s="36" t="n">
        <f aca="false">(J14*100)/J6</f>
        <v>29.3642809484794</v>
      </c>
      <c r="K25" s="37"/>
    </row>
    <row r="26" s="29" customFormat="true" ht="30.75" hidden="false" customHeight="true" outlineLevel="0" collapsed="false">
      <c r="A26" s="38" t="s">
        <v>17</v>
      </c>
      <c r="B26" s="39"/>
      <c r="C26" s="40" t="n">
        <f aca="false">(C15*100)/C6</f>
        <v>21.825600335446</v>
      </c>
      <c r="D26" s="40" t="n">
        <f aca="false">(D15*100)/D6</f>
        <v>24.1140414966734</v>
      </c>
      <c r="E26" s="41" t="n">
        <f aca="false">(E15*100)/E6</f>
        <v>26.969761110584</v>
      </c>
      <c r="F26" s="41" t="n">
        <f aca="false">(F15*100)/F6</f>
        <v>29.2294242443655</v>
      </c>
      <c r="G26" s="42"/>
      <c r="H26" s="40" t="n">
        <f aca="false">(H15*100)/H6</f>
        <v>28.2132085616719</v>
      </c>
      <c r="I26" s="40" t="n">
        <f aca="false">(I15*100)/I6</f>
        <v>28.6125591641765</v>
      </c>
      <c r="J26" s="40" t="n">
        <f aca="false">(J15*100)/J6</f>
        <v>30.18602448291</v>
      </c>
      <c r="K26" s="41"/>
    </row>
    <row r="27" s="29" customFormat="true" ht="36.75" hidden="false" customHeight="true" outlineLevel="0" collapsed="false">
      <c r="A27" s="43" t="s">
        <v>21</v>
      </c>
      <c r="D27" s="44"/>
    </row>
    <row r="28" s="5" customFormat="true" ht="30.75" hidden="false" customHeight="true" outlineLevel="0" collapsed="false"/>
    <row r="29" s="5" customFormat="true" ht="30.75" hidden="false" customHeight="true" outlineLevel="0" collapsed="false"/>
    <row r="30" s="5" customFormat="true" ht="30.75" hidden="false" customHeight="true" outlineLevel="0" collapsed="false"/>
    <row r="31" s="5" customFormat="true" ht="30.75" hidden="false" customHeight="true" outlineLevel="0" collapsed="false"/>
    <row r="32" s="5" customFormat="true" ht="30.75" hidden="false" customHeight="true" outlineLevel="0" collapsed="false"/>
    <row r="33" s="5" customFormat="true" ht="30.75" hidden="false" customHeight="true" outlineLevel="0" collapsed="false"/>
    <row r="34" s="5" customFormat="true" ht="30.75" hidden="false" customHeight="true" outlineLevel="0" collapsed="false"/>
    <row r="35" s="5" customFormat="true" ht="30.75" hidden="false" customHeight="true" outlineLevel="0" collapsed="false"/>
    <row r="36" s="5" customFormat="true" ht="30.75" hidden="false" customHeight="true" outlineLevel="0" collapsed="false"/>
    <row r="37" s="5" customFormat="true" ht="30.75" hidden="false" customHeight="true" outlineLevel="0" collapsed="false"/>
    <row r="38" s="5" customFormat="true" ht="30.75" hidden="false" customHeight="true" outlineLevel="0" collapsed="false"/>
    <row r="39" s="5" customFormat="true" ht="30.75" hidden="false" customHeight="true" outlineLevel="0" collapsed="false"/>
    <row r="40" s="5" customFormat="true" ht="30.75" hidden="false" customHeight="true" outlineLevel="0" collapsed="false"/>
    <row r="41" s="5" customFormat="true" ht="30.75" hidden="false" customHeight="true" outlineLevel="0" collapsed="false"/>
    <row r="42" s="5" customFormat="true" ht="30.75" hidden="false" customHeight="true" outlineLevel="0" collapsed="false"/>
    <row r="43" s="5" customFormat="true" ht="30.75" hidden="false" customHeight="true" outlineLevel="0" collapsed="false"/>
    <row r="44" s="5" customFormat="true" ht="30.75" hidden="false" customHeight="true" outlineLevel="0" collapsed="false"/>
    <row r="45" s="5" customFormat="true" ht="30.75" hidden="false" customHeight="true" outlineLevel="0" collapsed="false"/>
    <row r="46" s="5" customFormat="true" ht="30.75" hidden="false" customHeight="true" outlineLevel="0" collapsed="false"/>
  </sheetData>
  <mergeCells count="5">
    <mergeCell ref="A3:A4"/>
    <mergeCell ref="C3:F3"/>
    <mergeCell ref="H3:J3"/>
    <mergeCell ref="B5:J5"/>
    <mergeCell ref="B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6:34:34Z</dcterms:created>
  <dc:creator>NSO</dc:creator>
  <dc:description/>
  <dc:language>en-US</dc:language>
  <cp:lastModifiedBy>NSO</cp:lastModifiedBy>
  <cp:revision>0</cp:revision>
  <dc:subject/>
  <dc:title/>
</cp:coreProperties>
</file>