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2050</v>
      </c>
      <c r="C5" s="12" t="n">
        <f aca="false">C6+C7+C8+C9+C10+C14</f>
        <v>212009</v>
      </c>
      <c r="D5" s="12" t="n">
        <f aca="false">D6+D7+D8+D9+D10+D14</f>
        <v>170041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4842</v>
      </c>
      <c r="C6" s="14" t="n">
        <v>23663</v>
      </c>
      <c r="D6" s="14" t="n">
        <v>31179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7497</v>
      </c>
      <c r="C7" s="14" t="n">
        <v>69928</v>
      </c>
      <c r="D7" s="14" t="n">
        <v>4756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7450</v>
      </c>
      <c r="C8" s="14" t="n">
        <v>56181</v>
      </c>
      <c r="D8" s="14" t="n">
        <v>41269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8734</v>
      </c>
      <c r="C9" s="14" t="n">
        <v>21729</v>
      </c>
      <c r="D9" s="14" t="n">
        <v>17005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41860</v>
      </c>
      <c r="C10" s="14" t="n">
        <f aca="false">SUM(C11:C13)</f>
        <v>28336</v>
      </c>
      <c r="D10" s="14" t="n">
        <f aca="false">SUM(D11:D13)</f>
        <v>13524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7769</v>
      </c>
      <c r="C11" s="14" t="n">
        <v>24740</v>
      </c>
      <c r="D11" s="14" t="n">
        <v>13029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091</v>
      </c>
      <c r="C12" s="14" t="n">
        <v>3596</v>
      </c>
      <c r="D12" s="14" t="n">
        <v>495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1667</v>
      </c>
      <c r="C14" s="16" t="n">
        <f aca="false">SUM(C15:C17)</f>
        <v>12172</v>
      </c>
      <c r="D14" s="16" t="n">
        <f aca="false">SUM(D15:D17)</f>
        <v>19495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4481</v>
      </c>
      <c r="C15" s="14" t="n">
        <v>5755</v>
      </c>
      <c r="D15" s="14" t="n">
        <v>8726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5501</v>
      </c>
      <c r="C16" s="14" t="n">
        <v>3342</v>
      </c>
      <c r="D16" s="14" t="n">
        <v>2159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1685</v>
      </c>
      <c r="C17" s="14" t="n">
        <v>3075</v>
      </c>
      <c r="D17" s="14" t="n">
        <v>8610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4.3546656196833</v>
      </c>
      <c r="C22" s="19" t="n">
        <f aca="false">C6*100/$C$5</f>
        <v>11.161318623266</v>
      </c>
      <c r="D22" s="19" t="n">
        <f aca="false">D6*100/$D$5</f>
        <v>18.3361659834981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30.7543515246695</v>
      </c>
      <c r="C23" s="19" t="n">
        <f aca="false">C7*100/$C$5</f>
        <v>32.9835054172229</v>
      </c>
      <c r="D23" s="19" t="n">
        <f aca="false">D7*100/$D$5</f>
        <v>27.9750177898272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5.5071325742704</v>
      </c>
      <c r="C24" s="19" t="n">
        <f aca="false">C8*100/$C$5</f>
        <v>26.4993467258465</v>
      </c>
      <c r="D24" s="19" t="n">
        <f aca="false">D8*100/$D$5</f>
        <v>24.2700289930076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0.1384635518911</v>
      </c>
      <c r="C25" s="19" t="n">
        <f aca="false">C9*100/$C$5</f>
        <v>10.2490931988736</v>
      </c>
      <c r="D25" s="19" t="n">
        <f aca="false">D9*100/$D$5</f>
        <v>10.0005292841138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0.9566810626881</v>
      </c>
      <c r="C26" s="19" t="n">
        <f aca="false">C10*100/$C$5</f>
        <v>13.3654703338066</v>
      </c>
      <c r="D26" s="19" t="n">
        <f aca="false">D10*100/$D$5</f>
        <v>7.95337595050606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9.88587881167386</v>
      </c>
      <c r="C27" s="19" t="n">
        <f aca="false">C11*100/$C$5</f>
        <v>11.6693159252673</v>
      </c>
      <c r="D27" s="19" t="n">
        <f aca="false">D11*100/$D$5</f>
        <v>7.6622696878988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07080225101427</v>
      </c>
      <c r="C28" s="19" t="n">
        <f aca="false">C12*100/$C$5</f>
        <v>1.69615440853926</v>
      </c>
      <c r="D28" s="19" t="n">
        <f aca="false">D12*100/$D$5</f>
        <v>0.291106262607254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8.28870566679754</v>
      </c>
      <c r="C30" s="19" t="n">
        <f aca="false">C14*100/$C$5</f>
        <v>5.74126570098439</v>
      </c>
      <c r="D30" s="19" t="n">
        <f aca="false">D14*100/$D$5</f>
        <v>11.4648819990473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3.79034157832744</v>
      </c>
      <c r="C31" s="19" t="n">
        <f aca="false">C15*100/$C$5</f>
        <v>2.71450740298761</v>
      </c>
      <c r="D31" s="19" t="n">
        <f aca="false">D15*100/$D$5</f>
        <v>5.13170353032504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1.43986389216071</v>
      </c>
      <c r="C32" s="19" t="n">
        <f aca="false">C16*100/$C$5</f>
        <v>1.57634817389828</v>
      </c>
      <c r="D32" s="19" t="n">
        <f aca="false">D16*100/$D$5</f>
        <v>1.26969377973548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3.05850019630938</v>
      </c>
      <c r="C33" s="19" t="n">
        <f aca="false">C17*100/$C$5</f>
        <v>1.45041012409851</v>
      </c>
      <c r="D33" s="19" t="n">
        <f aca="false">D17*100/$D$5</f>
        <v>5.06348468898677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2:37Z</dcterms:modified>
  <cp:revision>0</cp:revision>
  <dc:subject/>
  <dc:title/>
</cp:coreProperties>
</file>