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3943</v>
      </c>
      <c r="C5" s="12" t="n">
        <f aca="false">C6+C7+C8+C9+C10+C14</f>
        <v>212560</v>
      </c>
      <c r="D5" s="12" t="n">
        <f aca="false">D6+D7+D8+D9+D10+D14</f>
        <v>171383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6781</v>
      </c>
      <c r="C6" s="14" t="n">
        <v>23299</v>
      </c>
      <c r="D6" s="14" t="n">
        <v>33482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17965</v>
      </c>
      <c r="C7" s="14" t="n">
        <v>70956</v>
      </c>
      <c r="D7" s="14" t="n">
        <v>47009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2702</v>
      </c>
      <c r="C8" s="14" t="n">
        <v>54002</v>
      </c>
      <c r="D8" s="14" t="n">
        <v>38700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2457</v>
      </c>
      <c r="C9" s="14" t="n">
        <v>25707</v>
      </c>
      <c r="D9" s="14" t="n">
        <v>16750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40846</v>
      </c>
      <c r="C10" s="14" t="n">
        <f aca="false">SUM(C11:C13)</f>
        <v>25777</v>
      </c>
      <c r="D10" s="14" t="n">
        <f aca="false">SUM(D11:D13)</f>
        <v>15069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5638</v>
      </c>
      <c r="C11" s="14" t="n">
        <v>21310</v>
      </c>
      <c r="D11" s="14" t="n">
        <v>14328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5208</v>
      </c>
      <c r="C12" s="14" t="n">
        <v>4467</v>
      </c>
      <c r="D12" s="14" t="n">
        <v>741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3192</v>
      </c>
      <c r="C14" s="16" t="n">
        <f aca="false">SUM(C15:C17)</f>
        <v>12819</v>
      </c>
      <c r="D14" s="16" t="n">
        <f aca="false">SUM(D15:D17)</f>
        <v>20373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5731</v>
      </c>
      <c r="C15" s="14" t="n">
        <v>5750</v>
      </c>
      <c r="D15" s="14" t="n">
        <v>998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6557</v>
      </c>
      <c r="C16" s="14" t="n">
        <v>3725</v>
      </c>
      <c r="D16" s="14" t="n">
        <v>2832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904</v>
      </c>
      <c r="C17" s="14" t="n">
        <v>3344</v>
      </c>
      <c r="D17" s="14" t="n">
        <v>7560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6" t="s">
        <v>16</v>
      </c>
      <c r="D18" s="16" t="s">
        <v>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6" t="s">
        <v>16</v>
      </c>
      <c r="D19" s="14" t="s">
        <v>16</v>
      </c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4.7889139794188</v>
      </c>
      <c r="C22" s="19" t="n">
        <f aca="false">C6*100/$C$5</f>
        <v>10.9611403838916</v>
      </c>
      <c r="D22" s="19" t="n">
        <f aca="false">D6*100/$D$5</f>
        <v>19.5363600823886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30.7246127680411</v>
      </c>
      <c r="C23" s="19" t="n">
        <f aca="false">C7*100/$C$5</f>
        <v>33.3816334211517</v>
      </c>
      <c r="D23" s="19" t="n">
        <f aca="false">D7*100/$D$5</f>
        <v>27.4292082645303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4.1447298166655</v>
      </c>
      <c r="C24" s="19" t="n">
        <f aca="false">C8*100/$C$5</f>
        <v>25.4055325555137</v>
      </c>
      <c r="D24" s="19" t="n">
        <f aca="false">D8*100/$D$5</f>
        <v>22.5810027832399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1.0581518610835</v>
      </c>
      <c r="C25" s="19" t="n">
        <f aca="false">C9*100/$C$5</f>
        <v>12.0939969890854</v>
      </c>
      <c r="D25" s="19" t="n">
        <f aca="false">D9*100/$D$5</f>
        <v>9.77343143719039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0.6385583276684</v>
      </c>
      <c r="C26" s="19" t="n">
        <f aca="false">C10*100/$C$5</f>
        <v>12.1269288671434</v>
      </c>
      <c r="D26" s="19" t="n">
        <f aca="false">D10*100/$D$5</f>
        <v>8.79258736280728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9.28210697942143</v>
      </c>
      <c r="C27" s="19" t="n">
        <f aca="false">C11*100/$C$5</f>
        <v>10.0254045916447</v>
      </c>
      <c r="D27" s="19" t="n">
        <f aca="false">D11*100/$D$5</f>
        <v>8.36022242579486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35645134824701</v>
      </c>
      <c r="C28" s="19" t="n">
        <f aca="false">C12*100/$C$5</f>
        <v>2.10152427549868</v>
      </c>
      <c r="D28" s="19" t="n">
        <f aca="false">D12*100/$D$5</f>
        <v>0.432364937012422</v>
      </c>
    </row>
    <row r="29" customFormat="false" ht="24" hidden="false" customHeight="true" outlineLevel="0" collapsed="false">
      <c r="A29" s="15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8.64503324712262</v>
      </c>
      <c r="C30" s="19" t="n">
        <f aca="false">C14*100/$C$5</f>
        <v>6.03076778321415</v>
      </c>
      <c r="D30" s="19" t="n">
        <f aca="false">D14*100/$D$5</f>
        <v>11.8874100698436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4.09722276483749</v>
      </c>
      <c r="C31" s="19" t="n">
        <f aca="false">C15*100/$C$5</f>
        <v>2.70511855476101</v>
      </c>
      <c r="D31" s="19" t="n">
        <f aca="false">D15*100/$D$5</f>
        <v>5.82379815967745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1.70780558572496</v>
      </c>
      <c r="C32" s="19" t="n">
        <f aca="false">C16*100/$C$5</f>
        <v>1.75244636808431</v>
      </c>
      <c r="D32" s="19" t="n">
        <f aca="false">D16*100/$D$5</f>
        <v>1.65243927344019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2.84000489656017</v>
      </c>
      <c r="C33" s="19" t="n">
        <f aca="false">C17*100/$C$5</f>
        <v>1.57320286036884</v>
      </c>
      <c r="D33" s="19" t="n">
        <f aca="false">D17*100/$D$5</f>
        <v>4.41117263672593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12:50Z</dcterms:modified>
  <cp:revision>0</cp:revision>
  <dc:subject/>
  <dc:title/>
</cp:coreProperties>
</file>