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ตาก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14"/>
    <col collapsed="false" customWidth="true" hidden="false" outlineLevel="0" max="3" min="3" style="1" width="19.56"/>
    <col collapsed="false" customWidth="true" hidden="false" outlineLevel="0" max="4" min="4" style="1" width="18.85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2" t="s">
        <v>0</v>
      </c>
      <c r="B1" s="2"/>
      <c r="C1" s="2"/>
    </row>
    <row r="2" customFormat="false" ht="9.75" hidden="false" customHeight="true" outlineLevel="0" collapsed="false">
      <c r="A2" s="2"/>
      <c r="B2" s="4"/>
      <c r="C2" s="4"/>
    </row>
    <row r="3" customFormat="fals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9.5" hidden="false" customHeight="true" outlineLevel="0" collapsed="false">
      <c r="A4" s="7"/>
      <c r="B4" s="7"/>
      <c r="C4" s="8" t="s">
        <v>5</v>
      </c>
      <c r="D4" s="7"/>
    </row>
    <row r="5" customFormat="false" ht="21.75" hidden="false" customHeight="true" outlineLevel="0" collapsed="false">
      <c r="A5" s="9" t="s">
        <v>6</v>
      </c>
      <c r="B5" s="10" t="n">
        <f aca="false">SUM(C5:D5)</f>
        <v>265633</v>
      </c>
      <c r="C5" s="10" t="n">
        <f aca="false">SUM(C6:C10,C14,C18:C19)</f>
        <v>139249</v>
      </c>
      <c r="D5" s="10" t="n">
        <f aca="false">SUM(D6:D10,D14,D18:D19)</f>
        <v>126384</v>
      </c>
    </row>
    <row r="6" customFormat="false" ht="21.75" hidden="false" customHeight="true" outlineLevel="0" collapsed="false">
      <c r="A6" s="1" t="s">
        <v>7</v>
      </c>
      <c r="B6" s="11" t="n">
        <v>45022</v>
      </c>
      <c r="C6" s="12" t="n">
        <v>18932</v>
      </c>
      <c r="D6" s="12" t="n">
        <v>26090</v>
      </c>
    </row>
    <row r="7" customFormat="false" ht="21.75" hidden="false" customHeight="true" outlineLevel="0" collapsed="false">
      <c r="A7" s="1" t="s">
        <v>8</v>
      </c>
      <c r="B7" s="11" t="n">
        <v>88816</v>
      </c>
      <c r="C7" s="12" t="n">
        <v>48955</v>
      </c>
      <c r="D7" s="12" t="n">
        <v>39861</v>
      </c>
    </row>
    <row r="8" customFormat="false" ht="21.75" hidden="false" customHeight="true" outlineLevel="0" collapsed="false">
      <c r="A8" s="1" t="s">
        <v>9</v>
      </c>
      <c r="B8" s="11" t="n">
        <v>47955</v>
      </c>
      <c r="C8" s="12" t="n">
        <v>26412</v>
      </c>
      <c r="D8" s="12" t="n">
        <v>21543</v>
      </c>
    </row>
    <row r="9" customFormat="false" ht="21.75" hidden="false" customHeight="true" outlineLevel="0" collapsed="false">
      <c r="A9" s="1" t="s">
        <v>10</v>
      </c>
      <c r="B9" s="11" t="n">
        <v>30747</v>
      </c>
      <c r="C9" s="12" t="n">
        <v>17493</v>
      </c>
      <c r="D9" s="12" t="n">
        <v>13254</v>
      </c>
    </row>
    <row r="10" customFormat="false" ht="21.75" hidden="false" customHeight="true" outlineLevel="0" collapsed="false">
      <c r="A10" s="1" t="s">
        <v>11</v>
      </c>
      <c r="B10" s="11" t="n">
        <v>20245</v>
      </c>
      <c r="C10" s="12" t="n">
        <v>12715</v>
      </c>
      <c r="D10" s="12" t="n">
        <v>7530</v>
      </c>
    </row>
    <row r="11" customFormat="false" ht="21.75" hidden="false" customHeight="true" outlineLevel="0" collapsed="false">
      <c r="A11" s="1" t="s">
        <v>12</v>
      </c>
      <c r="B11" s="11" t="n">
        <v>14950</v>
      </c>
      <c r="C11" s="12" t="n">
        <v>8398</v>
      </c>
      <c r="D11" s="12" t="n">
        <v>6552</v>
      </c>
    </row>
    <row r="12" customFormat="false" ht="21.75" hidden="false" customHeight="true" outlineLevel="0" collapsed="false">
      <c r="A12" s="1" t="s">
        <v>13</v>
      </c>
      <c r="B12" s="11" t="n">
        <v>5159</v>
      </c>
      <c r="C12" s="12" t="n">
        <v>4181</v>
      </c>
      <c r="D12" s="12" t="n">
        <v>978</v>
      </c>
    </row>
    <row r="13" customFormat="false" ht="21.75" hidden="false" customHeight="true" outlineLevel="0" collapsed="false">
      <c r="A13" s="1" t="s">
        <v>14</v>
      </c>
      <c r="B13" s="11" t="n">
        <v>136</v>
      </c>
      <c r="C13" s="12" t="n">
        <v>136</v>
      </c>
      <c r="D13" s="11" t="s">
        <v>15</v>
      </c>
    </row>
    <row r="14" customFormat="false" ht="21.75" hidden="false" customHeight="true" outlineLevel="0" collapsed="false">
      <c r="A14" s="1" t="s">
        <v>16</v>
      </c>
      <c r="B14" s="11" t="n">
        <v>21069</v>
      </c>
      <c r="C14" s="12" t="n">
        <v>10285</v>
      </c>
      <c r="D14" s="12" t="n">
        <v>10784</v>
      </c>
    </row>
    <row r="15" customFormat="false" ht="21.75" hidden="false" customHeight="true" outlineLevel="0" collapsed="false">
      <c r="A15" s="1" t="s">
        <v>17</v>
      </c>
      <c r="B15" s="11" t="n">
        <v>9011</v>
      </c>
      <c r="C15" s="11" t="n">
        <v>4471</v>
      </c>
      <c r="D15" s="12" t="n">
        <v>4540</v>
      </c>
    </row>
    <row r="16" customFormat="false" ht="21.75" hidden="false" customHeight="true" outlineLevel="0" collapsed="false">
      <c r="A16" s="1" t="s">
        <v>18</v>
      </c>
      <c r="B16" s="11" t="n">
        <v>7219</v>
      </c>
      <c r="C16" s="12" t="n">
        <v>3686</v>
      </c>
      <c r="D16" s="12" t="n">
        <v>3533</v>
      </c>
    </row>
    <row r="17" customFormat="false" ht="21.75" hidden="false" customHeight="true" outlineLevel="0" collapsed="false">
      <c r="A17" s="1" t="s">
        <v>19</v>
      </c>
      <c r="B17" s="11" t="n">
        <v>4839</v>
      </c>
      <c r="C17" s="12" t="n">
        <v>2128</v>
      </c>
      <c r="D17" s="12" t="n">
        <v>2711</v>
      </c>
    </row>
    <row r="18" customFormat="false" ht="21.75" hidden="false" customHeight="true" outlineLevel="0" collapsed="false">
      <c r="A18" s="1" t="s">
        <v>20</v>
      </c>
      <c r="B18" s="11" t="n">
        <v>11779</v>
      </c>
      <c r="C18" s="12" t="n">
        <v>4457</v>
      </c>
      <c r="D18" s="12" t="n">
        <v>7322</v>
      </c>
    </row>
    <row r="19" customFormat="false" ht="21.75" hidden="false" customHeight="true" outlineLevel="0" collapsed="false">
      <c r="A19" s="1" t="s">
        <v>21</v>
      </c>
      <c r="B19" s="11" t="s">
        <v>15</v>
      </c>
      <c r="C19" s="11" t="s">
        <v>15</v>
      </c>
      <c r="D19" s="11" t="s">
        <v>15</v>
      </c>
    </row>
    <row r="20" customFormat="false" ht="21.75" hidden="false" customHeight="true" outlineLevel="0" collapsed="false">
      <c r="A20" s="13"/>
      <c r="C20" s="9" t="s">
        <v>22</v>
      </c>
    </row>
    <row r="21" customFormat="false" ht="21.75" hidden="false" customHeight="true" outlineLevel="0" collapsed="false">
      <c r="A21" s="9" t="s">
        <v>6</v>
      </c>
      <c r="B21" s="14" t="n">
        <v>100</v>
      </c>
      <c r="C21" s="15" t="n">
        <v>100</v>
      </c>
      <c r="D21" s="15" t="n">
        <v>100</v>
      </c>
    </row>
    <row r="22" customFormat="false" ht="21.75" hidden="false" customHeight="true" outlineLevel="0" collapsed="false">
      <c r="A22" s="1" t="s">
        <v>7</v>
      </c>
      <c r="B22" s="16" t="n">
        <v>17</v>
      </c>
      <c r="C22" s="16" t="n">
        <f aca="false">C6/C5*100</f>
        <v>13.595788838699</v>
      </c>
      <c r="D22" s="16" t="n">
        <f aca="false">D6/D5*100</f>
        <v>20.6434358779592</v>
      </c>
    </row>
    <row r="23" customFormat="false" ht="21.75" hidden="false" customHeight="true" outlineLevel="0" collapsed="false">
      <c r="A23" s="1" t="s">
        <v>8</v>
      </c>
      <c r="B23" s="16" t="n">
        <f aca="false">B7/B5*100</f>
        <v>33.4356047629624</v>
      </c>
      <c r="C23" s="16" t="n">
        <v>35.1</v>
      </c>
      <c r="D23" s="16" t="n">
        <f aca="false">D7/D5*100</f>
        <v>31.5395936194455</v>
      </c>
    </row>
    <row r="24" customFormat="false" ht="21.75" hidden="false" customHeight="true" outlineLevel="0" collapsed="false">
      <c r="A24" s="1" t="s">
        <v>9</v>
      </c>
      <c r="B24" s="16" t="n">
        <f aca="false">B8/B5*100</f>
        <v>18.0531033418288</v>
      </c>
      <c r="C24" s="16" t="n">
        <f aca="false">C8/C5*100</f>
        <v>18.967461166687</v>
      </c>
      <c r="D24" s="16" t="n">
        <v>17.1</v>
      </c>
    </row>
    <row r="25" customFormat="false" ht="21.75" hidden="false" customHeight="true" outlineLevel="0" collapsed="false">
      <c r="A25" s="1" t="s">
        <v>10</v>
      </c>
      <c r="B25" s="16" t="n">
        <v>11.6</v>
      </c>
      <c r="C25" s="16" t="n">
        <f aca="false">C9/C5*100</f>
        <v>12.5623882397719</v>
      </c>
      <c r="D25" s="16" t="n">
        <f aca="false">D9/D5*100</f>
        <v>10.4870869730346</v>
      </c>
    </row>
    <row r="26" customFormat="false" ht="21.75" hidden="false" customHeight="true" outlineLevel="0" collapsed="false">
      <c r="A26" s="1" t="s">
        <v>11</v>
      </c>
      <c r="B26" s="16" t="n">
        <f aca="false">B10/B5*100</f>
        <v>7.62141751966058</v>
      </c>
      <c r="C26" s="16" t="n">
        <v>9.1</v>
      </c>
      <c r="D26" s="16" t="n">
        <f aca="false">D10/D5*100</f>
        <v>5.95803266236232</v>
      </c>
    </row>
    <row r="27" customFormat="false" ht="21.75" hidden="false" customHeight="true" outlineLevel="0" collapsed="false">
      <c r="A27" s="1" t="s">
        <v>12</v>
      </c>
      <c r="B27" s="16" t="n">
        <v>5.6</v>
      </c>
      <c r="C27" s="16" t="n">
        <f aca="false">C11/C5*100</f>
        <v>6.03092302278652</v>
      </c>
      <c r="D27" s="16" t="n">
        <v>5.2</v>
      </c>
    </row>
    <row r="28" customFormat="false" ht="21.75" hidden="false" customHeight="true" outlineLevel="0" collapsed="false">
      <c r="A28" s="1" t="s">
        <v>13</v>
      </c>
      <c r="B28" s="16" t="n">
        <f aca="false">B12/B5*100</f>
        <v>1.94215327161911</v>
      </c>
      <c r="C28" s="16" t="n">
        <f aca="false">C12/C5*100</f>
        <v>3.00253502718152</v>
      </c>
      <c r="D28" s="16" t="n">
        <f aca="false">D12/D5*100</f>
        <v>0.773832130649449</v>
      </c>
    </row>
    <row r="29" customFormat="false" ht="21.75" hidden="false" customHeight="true" outlineLevel="0" collapsed="false">
      <c r="A29" s="1" t="s">
        <v>14</v>
      </c>
      <c r="B29" s="17" t="n">
        <v>0.1</v>
      </c>
      <c r="C29" s="17" t="n">
        <v>0.1</v>
      </c>
      <c r="D29" s="17" t="s">
        <v>15</v>
      </c>
    </row>
    <row r="30" customFormat="false" ht="21.75" hidden="false" customHeight="true" outlineLevel="0" collapsed="false">
      <c r="A30" s="1" t="s">
        <v>16</v>
      </c>
      <c r="B30" s="16" t="n">
        <v>7.9</v>
      </c>
      <c r="C30" s="16" t="n">
        <f aca="false">C14/C5*100</f>
        <v>7.38604945098349</v>
      </c>
      <c r="D30" s="16" t="n">
        <v>8.5</v>
      </c>
    </row>
    <row r="31" customFormat="false" ht="21.75" hidden="false" customHeight="true" outlineLevel="0" collapsed="false">
      <c r="A31" s="1" t="s">
        <v>17</v>
      </c>
      <c r="B31" s="16" t="n">
        <f aca="false">B15/B5*100</f>
        <v>3.39227430326804</v>
      </c>
      <c r="C31" s="16" t="n">
        <f aca="false">C15/C5*100</f>
        <v>3.21079505059282</v>
      </c>
      <c r="D31" s="16" t="n">
        <v>3.6</v>
      </c>
    </row>
    <row r="32" customFormat="false" ht="21.75" hidden="false" customHeight="true" outlineLevel="0" collapsed="false">
      <c r="A32" s="1" t="s">
        <v>18</v>
      </c>
      <c r="B32" s="16" t="n">
        <f aca="false">B16/B5*100</f>
        <v>2.71765932696615</v>
      </c>
      <c r="C32" s="16" t="n">
        <v>2.7</v>
      </c>
      <c r="D32" s="16" t="n">
        <f aca="false">D16/D5*100</f>
        <v>2.7954487909862</v>
      </c>
    </row>
    <row r="33" customFormat="false" ht="21.75" hidden="false" customHeight="true" outlineLevel="0" collapsed="false">
      <c r="A33" s="1" t="s">
        <v>19</v>
      </c>
      <c r="B33" s="16" t="n">
        <f aca="false">B17/B5*100</f>
        <v>1.8216863115652</v>
      </c>
      <c r="C33" s="16" t="n">
        <f aca="false">C17/C5*100</f>
        <v>1.52819768903188</v>
      </c>
      <c r="D33" s="16" t="n">
        <f aca="false">D17/D5*100</f>
        <v>2.14505000632992</v>
      </c>
    </row>
    <row r="34" customFormat="false" ht="21.75" hidden="false" customHeight="true" outlineLevel="0" collapsed="false">
      <c r="A34" s="1" t="s">
        <v>20</v>
      </c>
      <c r="B34" s="16" t="n">
        <f aca="false">B18/B5*100</f>
        <v>4.43431350773436</v>
      </c>
      <c r="C34" s="16" t="n">
        <f aca="false">C18/C5*100</f>
        <v>3.20074111842814</v>
      </c>
      <c r="D34" s="16" t="n">
        <f aca="false">D18/D5*100</f>
        <v>5.79345486770477</v>
      </c>
    </row>
    <row r="35" customFormat="false" ht="21.75" hidden="false" customHeight="true" outlineLevel="0" collapsed="false">
      <c r="A35" s="18" t="s">
        <v>21</v>
      </c>
      <c r="B35" s="19" t="s">
        <v>15</v>
      </c>
      <c r="C35" s="19" t="s">
        <v>15</v>
      </c>
      <c r="D35" s="19" t="s">
        <v>15</v>
      </c>
    </row>
    <row r="36" customFormat="false" ht="21.75" hidden="false" customHeight="true" outlineLevel="0" collapsed="false">
      <c r="B36" s="20"/>
    </row>
    <row r="37" customFormat="false" ht="21" hidden="false" customHeight="false" outlineLevel="0" collapsed="false">
      <c r="A37" s="21" t="n">
        <v>13</v>
      </c>
      <c r="B37" s="21"/>
      <c r="C37" s="21"/>
      <c r="D37" s="21"/>
    </row>
    <row r="38" customFormat="false" ht="21" hidden="false" customHeight="false" outlineLevel="0" collapsed="false">
      <c r="B38" s="20"/>
    </row>
  </sheetData>
  <mergeCells count="1">
    <mergeCell ref="A37:D37"/>
  </mergeCells>
  <printOptions headings="false" gridLines="false" gridLinesSet="true" horizontalCentered="false" verticalCentered="false"/>
  <pageMargins left="1.06319444444444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สำนักงานสถิติ</cp:lastModifiedBy>
  <cp:lastPrinted>2006-11-07T04:19:10Z</cp:lastPrinted>
  <dcterms:modified xsi:type="dcterms:W3CDTF">2006-11-09T06:18:02Z</dcterms:modified>
  <cp:revision>0</cp:revision>
  <dc:subject/>
  <dc:title/>
</cp:coreProperties>
</file>