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พฤษภ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 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false" hidden="false" outlineLevel="0" max="22" min="5" style="2" width="9.14"/>
    <col collapsed="false" customWidth="false" hidden="false" outlineLevel="0" max="257" min="23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3" customFormat="true" ht="21" hidden="false" customHeight="true" outlineLevel="0" collapsed="false">
      <c r="A6" s="11" t="s">
        <v>7</v>
      </c>
      <c r="B6" s="12" t="n">
        <v>737167</v>
      </c>
      <c r="C6" s="12" t="n">
        <v>394718</v>
      </c>
      <c r="D6" s="12" t="n">
        <v>34244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18" customFormat="true" ht="6" hidden="false" customHeight="true" outlineLevel="0" collapsed="false">
      <c r="A7" s="14"/>
      <c r="B7" s="15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18" customFormat="true" ht="21" hidden="false" customHeight="true" outlineLevel="0" collapsed="false">
      <c r="A8" s="19" t="s">
        <v>8</v>
      </c>
      <c r="B8" s="15" t="n">
        <v>26764</v>
      </c>
      <c r="C8" s="15" t="n">
        <v>13181</v>
      </c>
      <c r="D8" s="15" t="n">
        <v>1358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18" customFormat="true" ht="21" hidden="false" customHeight="true" outlineLevel="0" collapsed="false">
      <c r="A9" s="1" t="s">
        <v>9</v>
      </c>
      <c r="B9" s="15" t="n">
        <v>181585</v>
      </c>
      <c r="C9" s="15" t="n">
        <v>90667</v>
      </c>
      <c r="D9" s="15" t="n">
        <v>90918</v>
      </c>
      <c r="E9" s="2"/>
      <c r="F9" s="2" t="s">
        <v>1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8" customFormat="true" ht="21" hidden="false" customHeight="true" outlineLevel="0" collapsed="false">
      <c r="A10" s="20" t="s">
        <v>11</v>
      </c>
      <c r="B10" s="15" t="n">
        <v>144909</v>
      </c>
      <c r="C10" s="15" t="n">
        <v>81271</v>
      </c>
      <c r="D10" s="15" t="n">
        <v>6363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8" customFormat="true" ht="21" hidden="false" customHeight="true" outlineLevel="0" collapsed="false">
      <c r="A11" s="20" t="s">
        <v>12</v>
      </c>
      <c r="B11" s="15" t="n">
        <v>128886</v>
      </c>
      <c r="C11" s="15" t="n">
        <v>78996</v>
      </c>
      <c r="D11" s="15" t="n">
        <v>4989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1" hidden="false" customHeight="true" outlineLevel="0" collapsed="false">
      <c r="A12" s="1" t="s">
        <v>13</v>
      </c>
      <c r="B12" s="12" t="n">
        <f aca="false">SUM(B13:B15)</f>
        <v>116018</v>
      </c>
      <c r="C12" s="12" t="n">
        <f aca="false">SUM(C13:C15)</f>
        <v>66302</v>
      </c>
      <c r="D12" s="12" t="n">
        <f aca="false">SUM(D13:D15)</f>
        <v>49716</v>
      </c>
    </row>
    <row r="13" customFormat="false" ht="21" hidden="false" customHeight="true" outlineLevel="0" collapsed="false">
      <c r="A13" s="21" t="s">
        <v>14</v>
      </c>
      <c r="B13" s="15" t="n">
        <v>82522</v>
      </c>
      <c r="C13" s="15" t="n">
        <v>45034</v>
      </c>
      <c r="D13" s="15" t="n">
        <v>37488</v>
      </c>
    </row>
    <row r="14" customFormat="false" ht="21" hidden="false" customHeight="true" outlineLevel="0" collapsed="false">
      <c r="A14" s="21" t="s">
        <v>15</v>
      </c>
      <c r="B14" s="15" t="n">
        <v>33496</v>
      </c>
      <c r="C14" s="15" t="n">
        <v>21268</v>
      </c>
      <c r="D14" s="15" t="n">
        <v>12228</v>
      </c>
    </row>
    <row r="15" customFormat="false" ht="21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7</v>
      </c>
    </row>
    <row r="16" customFormat="false" ht="21" hidden="false" customHeight="true" outlineLevel="0" collapsed="false">
      <c r="A16" s="1" t="s">
        <v>18</v>
      </c>
      <c r="B16" s="12" t="n">
        <f aca="false">SUM(B17:B19)</f>
        <v>139005</v>
      </c>
      <c r="C16" s="12" t="n">
        <f aca="false">SUM(C17:C19)</f>
        <v>64301</v>
      </c>
      <c r="D16" s="12" t="n">
        <f aca="false">SUM(D17:D19)</f>
        <v>74704</v>
      </c>
    </row>
    <row r="17" s="18" customFormat="true" ht="21" hidden="false" customHeight="true" outlineLevel="0" collapsed="false">
      <c r="A17" s="22" t="s">
        <v>19</v>
      </c>
      <c r="B17" s="15" t="n">
        <v>61579</v>
      </c>
      <c r="C17" s="15" t="n">
        <v>24313</v>
      </c>
      <c r="D17" s="15" t="n">
        <v>3726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18" customFormat="true" ht="21" hidden="false" customHeight="true" outlineLevel="0" collapsed="false">
      <c r="A18" s="22" t="s">
        <v>20</v>
      </c>
      <c r="B18" s="15" t="n">
        <v>57366</v>
      </c>
      <c r="C18" s="15" t="n">
        <v>33234</v>
      </c>
      <c r="D18" s="15" t="n">
        <v>2413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8" customFormat="true" ht="21" hidden="false" customHeight="true" outlineLevel="0" collapsed="false">
      <c r="A19" s="22" t="s">
        <v>21</v>
      </c>
      <c r="B19" s="15" t="n">
        <v>20060</v>
      </c>
      <c r="C19" s="15" t="n">
        <v>6754</v>
      </c>
      <c r="D19" s="15" t="n">
        <v>1330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8" customFormat="true" ht="21" hidden="false" customHeight="true" outlineLevel="0" collapsed="false">
      <c r="A20" s="21" t="s">
        <v>22</v>
      </c>
      <c r="B20" s="15" t="s">
        <v>23</v>
      </c>
      <c r="C20" s="15" t="s">
        <v>23</v>
      </c>
      <c r="D20" s="15" t="s">
        <v>2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18" customFormat="true" ht="21" hidden="false" customHeight="true" outlineLevel="0" collapsed="false">
      <c r="A21" s="21" t="s">
        <v>24</v>
      </c>
      <c r="B21" s="15" t="s">
        <v>23</v>
      </c>
      <c r="C21" s="15" t="s">
        <v>23</v>
      </c>
      <c r="D21" s="15" t="s">
        <v>23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3" customFormat="true" ht="21" hidden="false" customHeight="true" outlineLevel="0" collapsed="false">
      <c r="B22" s="23" t="s">
        <v>25</v>
      </c>
      <c r="C22" s="23"/>
      <c r="D22" s="2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s="3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f aca="false">SUM(D25:D29,D33,D37,D38)</f>
        <v>10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6" hidden="false" customHeight="true" outlineLevel="0" collapsed="false">
      <c r="A24" s="25"/>
      <c r="B24" s="26"/>
      <c r="C24" s="26"/>
      <c r="D24" s="26"/>
    </row>
    <row r="25" customFormat="false" ht="21" hidden="false" customHeight="true" outlineLevel="0" collapsed="false">
      <c r="A25" s="19" t="s">
        <v>8</v>
      </c>
      <c r="B25" s="26" t="n">
        <f aca="false">B8/B6*100</f>
        <v>3.63065628276903</v>
      </c>
      <c r="C25" s="26" t="n">
        <f aca="false">C8/C6*100</f>
        <v>3.33934606478549</v>
      </c>
      <c r="D25" s="26" t="n">
        <f aca="false">D8/D6*100</f>
        <v>3.96643003775745</v>
      </c>
    </row>
    <row r="26" customFormat="false" ht="21" hidden="false" customHeight="true" outlineLevel="0" collapsed="false">
      <c r="A26" s="1" t="s">
        <v>9</v>
      </c>
      <c r="B26" s="26" t="n">
        <f aca="false">B9/B6*100</f>
        <v>24.6328172585045</v>
      </c>
      <c r="C26" s="26" t="n">
        <f aca="false">C9/C6*100</f>
        <v>22.9700697713304</v>
      </c>
      <c r="D26" s="26" t="n">
        <f aca="false">D9/D6*100</f>
        <v>26.5493547944365</v>
      </c>
    </row>
    <row r="27" customFormat="false" ht="21" hidden="false" customHeight="true" outlineLevel="0" collapsed="false">
      <c r="A27" s="20" t="s">
        <v>11</v>
      </c>
      <c r="B27" s="26" t="n">
        <f aca="false">B10/B6*100</f>
        <v>19.6575538514339</v>
      </c>
      <c r="C27" s="26" t="n">
        <f aca="false">C10/C6*100</f>
        <v>20.5896361452987</v>
      </c>
      <c r="D27" s="26" t="n">
        <f aca="false">D10/D6*100</f>
        <v>18.583205090393</v>
      </c>
    </row>
    <row r="28" customFormat="false" ht="21" hidden="false" customHeight="true" outlineLevel="0" collapsed="false">
      <c r="A28" s="20" t="s">
        <v>12</v>
      </c>
      <c r="B28" s="26" t="n">
        <f aca="false">B11/B6*100</f>
        <v>17.4839622500736</v>
      </c>
      <c r="C28" s="26" t="n">
        <v>17.5</v>
      </c>
      <c r="D28" s="26" t="n">
        <f aca="false">D11/D6*100</f>
        <v>14.5685926955547</v>
      </c>
    </row>
    <row r="29" customFormat="false" ht="21" hidden="false" customHeight="true" outlineLevel="0" collapsed="false">
      <c r="A29" s="1" t="s">
        <v>13</v>
      </c>
      <c r="B29" s="24" t="n">
        <f aca="false">SUM(B30:B32)</f>
        <v>15.7383605071849</v>
      </c>
      <c r="C29" s="24" t="n">
        <f aca="false">SUM(C30:C32)</f>
        <v>16.7973084581904</v>
      </c>
      <c r="D29" s="24" t="n">
        <f aca="false">SUM(D30:D32)</f>
        <v>14.5177822099057</v>
      </c>
    </row>
    <row r="30" customFormat="false" ht="21" hidden="false" customHeight="true" outlineLevel="0" collapsed="false">
      <c r="A30" s="21" t="s">
        <v>14</v>
      </c>
      <c r="B30" s="26" t="n">
        <f aca="false">B13/B6*100</f>
        <v>11.1944783203806</v>
      </c>
      <c r="C30" s="26" t="n">
        <f aca="false">C13/C6*100</f>
        <v>11.4091579304719</v>
      </c>
      <c r="D30" s="26" t="n">
        <f aca="false">D13/D6*100</f>
        <v>10.9470315287824</v>
      </c>
    </row>
    <row r="31" customFormat="false" ht="21" hidden="false" customHeight="true" outlineLevel="0" collapsed="false">
      <c r="A31" s="21" t="s">
        <v>15</v>
      </c>
      <c r="B31" s="26" t="n">
        <f aca="false">B14/B6*100</f>
        <v>4.54388218680435</v>
      </c>
      <c r="C31" s="26" t="n">
        <f aca="false">C14/C6*100</f>
        <v>5.38815052771852</v>
      </c>
      <c r="D31" s="26" t="n">
        <f aca="false">D14/D6*100</f>
        <v>3.57075068112332</v>
      </c>
    </row>
    <row r="32" customFormat="false" ht="21" hidden="false" customHeight="true" outlineLevel="0" collapsed="false">
      <c r="A32" s="22" t="s">
        <v>26</v>
      </c>
      <c r="B32" s="27" t="s">
        <v>23</v>
      </c>
      <c r="C32" s="27" t="s">
        <v>23</v>
      </c>
      <c r="D32" s="27" t="s">
        <v>23</v>
      </c>
    </row>
    <row r="33" customFormat="false" ht="21" hidden="false" customHeight="true" outlineLevel="0" collapsed="false">
      <c r="A33" s="1" t="s">
        <v>18</v>
      </c>
      <c r="B33" s="24" t="n">
        <f aca="false">SUM(B34:B36)</f>
        <v>18.856649850034</v>
      </c>
      <c r="C33" s="24" t="n">
        <f aca="false">SUM(C34:C36)</f>
        <v>16.290364260054</v>
      </c>
      <c r="D33" s="24" t="n">
        <f aca="false">SUM(D34:D36)</f>
        <v>21.8146351719526</v>
      </c>
    </row>
    <row r="34" customFormat="false" ht="21" hidden="false" customHeight="true" outlineLevel="0" collapsed="false">
      <c r="A34" s="22" t="s">
        <v>19</v>
      </c>
      <c r="B34" s="26" t="n">
        <f aca="false">B17/B6*100</f>
        <v>8.35346671785362</v>
      </c>
      <c r="C34" s="26" t="n">
        <f aca="false">C17/C6*100</f>
        <v>6.15958735096955</v>
      </c>
      <c r="D34" s="26" t="n">
        <f aca="false">D17/D6*100</f>
        <v>10.8819123431518</v>
      </c>
    </row>
    <row r="35" customFormat="false" ht="21" hidden="false" customHeight="true" outlineLevel="0" collapsed="false">
      <c r="A35" s="22" t="s">
        <v>20</v>
      </c>
      <c r="B35" s="26" t="n">
        <f aca="false">B18/B6*100</f>
        <v>7.78195442823675</v>
      </c>
      <c r="C35" s="26" t="n">
        <f aca="false">C18/C6*100</f>
        <v>8.41968189948267</v>
      </c>
      <c r="D35" s="26" t="n">
        <f aca="false">D18/D6*100</f>
        <v>7.04688873379686</v>
      </c>
    </row>
    <row r="36" customFormat="false" ht="21" hidden="false" customHeight="true" outlineLevel="0" collapsed="false">
      <c r="A36" s="22" t="s">
        <v>21</v>
      </c>
      <c r="B36" s="26" t="n">
        <f aca="false">B19/B6*100</f>
        <v>2.72122870394361</v>
      </c>
      <c r="C36" s="26" t="n">
        <f aca="false">C19/C6*100</f>
        <v>1.71109500960179</v>
      </c>
      <c r="D36" s="26" t="n">
        <f aca="false">D19/D6*100</f>
        <v>3.88583409500393</v>
      </c>
    </row>
    <row r="37" customFormat="false" ht="21" hidden="false" customHeight="true" outlineLevel="0" collapsed="false">
      <c r="A37" s="21" t="s">
        <v>22</v>
      </c>
      <c r="B37" s="27" t="s">
        <v>17</v>
      </c>
      <c r="C37" s="27" t="s">
        <v>17</v>
      </c>
      <c r="D37" s="27" t="s">
        <v>17</v>
      </c>
    </row>
    <row r="38" customFormat="false" ht="21" hidden="false" customHeight="true" outlineLevel="0" collapsed="false">
      <c r="A38" s="28" t="s">
        <v>24</v>
      </c>
      <c r="B38" s="29" t="s">
        <v>23</v>
      </c>
      <c r="C38" s="29" t="s">
        <v>23</v>
      </c>
      <c r="D38" s="29" t="s">
        <v>23</v>
      </c>
    </row>
    <row r="39" customFormat="false" ht="6.75" hidden="false" customHeight="true" outlineLevel="0" collapsed="false"/>
    <row r="40" s="31" customFormat="true" ht="23.25" hidden="false" customHeight="true" outlineLevel="0" collapsed="false">
      <c r="A40" s="30" t="s">
        <v>27</v>
      </c>
      <c r="B40" s="30"/>
      <c r="C40" s="30"/>
      <c r="D40" s="30"/>
    </row>
    <row r="41" s="31" customFormat="true" ht="23.25" hidden="false" customHeight="true" outlineLevel="0" collapsed="false">
      <c r="A41" s="30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590277777777778" right="0.670138888888889" top="0.6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3:39:12Z</cp:lastPrinted>
  <dcterms:modified xsi:type="dcterms:W3CDTF">2009-08-04T03:39:13Z</dcterms:modified>
  <cp:revision>0</cp:revision>
  <dc:subject/>
  <dc:title/>
</cp:coreProperties>
</file>