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กร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0" min="5" style="2" width="9.14"/>
    <col collapsed="false" customWidth="false" hidden="false" outlineLevel="0" max="257" min="21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13" customFormat="true" ht="21" hidden="false" customHeight="true" outlineLevel="0" collapsed="false">
      <c r="A6" s="11" t="s">
        <v>7</v>
      </c>
      <c r="B6" s="12" t="n">
        <v>745593</v>
      </c>
      <c r="C6" s="12" t="n">
        <v>404273</v>
      </c>
      <c r="D6" s="12" t="n">
        <v>3413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18" customFormat="true" ht="6" hidden="false" customHeight="true" outlineLevel="0" collapsed="false">
      <c r="A7" s="14"/>
      <c r="B7" s="15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8" customFormat="true" ht="21" hidden="false" customHeight="true" outlineLevel="0" collapsed="false">
      <c r="A8" s="19" t="s">
        <v>8</v>
      </c>
      <c r="B8" s="15" t="n">
        <v>18955</v>
      </c>
      <c r="C8" s="15" t="n">
        <v>7529</v>
      </c>
      <c r="D8" s="15" t="n">
        <v>1142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18" customFormat="true" ht="21" hidden="false" customHeight="true" outlineLevel="0" collapsed="false">
      <c r="A9" s="1" t="s">
        <v>9</v>
      </c>
      <c r="B9" s="15" t="n">
        <v>197573</v>
      </c>
      <c r="C9" s="15" t="n">
        <v>99497</v>
      </c>
      <c r="D9" s="15" t="n">
        <v>9807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18" customFormat="true" ht="21" hidden="false" customHeight="true" outlineLevel="0" collapsed="false">
      <c r="A10" s="20" t="s">
        <v>10</v>
      </c>
      <c r="B10" s="15" t="n">
        <v>164630</v>
      </c>
      <c r="C10" s="15" t="n">
        <v>95957</v>
      </c>
      <c r="D10" s="15" t="n">
        <v>6867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8" customFormat="true" ht="21" hidden="false" customHeight="true" outlineLevel="0" collapsed="false">
      <c r="A11" s="20" t="s">
        <v>11</v>
      </c>
      <c r="B11" s="15" t="n">
        <v>113974</v>
      </c>
      <c r="C11" s="15" t="n">
        <v>71593</v>
      </c>
      <c r="D11" s="15" t="n">
        <v>4238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1" hidden="false" customHeight="true" outlineLevel="0" collapsed="false">
      <c r="A12" s="1" t="s">
        <v>12</v>
      </c>
      <c r="B12" s="15" t="n">
        <f aca="false">SUM(B13:B15)</f>
        <v>111598</v>
      </c>
      <c r="C12" s="15" t="n">
        <f aca="false">SUM(C13:C15)</f>
        <v>73334</v>
      </c>
      <c r="D12" s="15" t="n">
        <f aca="false">SUM(D13:D15)</f>
        <v>38263</v>
      </c>
    </row>
    <row r="13" customFormat="false" ht="21" hidden="false" customHeight="true" outlineLevel="0" collapsed="false">
      <c r="A13" s="21" t="s">
        <v>13</v>
      </c>
      <c r="B13" s="15" t="n">
        <v>85090</v>
      </c>
      <c r="C13" s="15" t="n">
        <v>56843</v>
      </c>
      <c r="D13" s="15" t="n">
        <v>28247</v>
      </c>
    </row>
    <row r="14" customFormat="false" ht="21" hidden="false" customHeight="true" outlineLevel="0" collapsed="false">
      <c r="A14" s="21" t="s">
        <v>14</v>
      </c>
      <c r="B14" s="15" t="n">
        <v>26508</v>
      </c>
      <c r="C14" s="15" t="n">
        <v>16491</v>
      </c>
      <c r="D14" s="15" t="n">
        <v>10016</v>
      </c>
    </row>
    <row r="15" customFormat="false" ht="21" hidden="false" customHeight="true" outlineLevel="0" collapsed="false">
      <c r="A15" s="22" t="s">
        <v>15</v>
      </c>
      <c r="B15" s="15" t="s">
        <v>16</v>
      </c>
      <c r="C15" s="15" t="s">
        <v>16</v>
      </c>
      <c r="D15" s="15" t="s">
        <v>16</v>
      </c>
    </row>
    <row r="16" customFormat="false" ht="21" hidden="false" customHeight="true" outlineLevel="0" collapsed="false">
      <c r="A16" s="1" t="s">
        <v>17</v>
      </c>
      <c r="B16" s="15" t="n">
        <f aca="false">SUM(B17:B21)</f>
        <v>138863</v>
      </c>
      <c r="C16" s="15" t="n">
        <f aca="false">SUM(C17:C21)</f>
        <v>56364</v>
      </c>
      <c r="D16" s="15" t="n">
        <f aca="false">SUM(D17:D21)</f>
        <v>82499</v>
      </c>
    </row>
    <row r="17" s="18" customFormat="true" ht="21" hidden="false" customHeight="true" outlineLevel="0" collapsed="false">
      <c r="A17" s="22" t="s">
        <v>18</v>
      </c>
      <c r="B17" s="15" t="n">
        <v>62787</v>
      </c>
      <c r="C17" s="15" t="n">
        <v>26895</v>
      </c>
      <c r="D17" s="15" t="n">
        <v>3589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8" customFormat="true" ht="21" hidden="false" customHeight="true" outlineLevel="0" collapsed="false">
      <c r="A18" s="22" t="s">
        <v>19</v>
      </c>
      <c r="B18" s="15" t="n">
        <v>56099</v>
      </c>
      <c r="C18" s="15" t="n">
        <v>24610</v>
      </c>
      <c r="D18" s="15" t="n">
        <v>31489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8" customFormat="true" ht="21" hidden="false" customHeight="true" outlineLevel="0" collapsed="false">
      <c r="A19" s="22" t="s">
        <v>20</v>
      </c>
      <c r="B19" s="15" t="n">
        <v>19977</v>
      </c>
      <c r="C19" s="15" t="n">
        <v>4859</v>
      </c>
      <c r="D19" s="15" t="n">
        <v>15118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8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8" customFormat="true" ht="21" hidden="false" customHeight="true" outlineLevel="0" collapsed="false">
      <c r="A21" s="21" t="s">
        <v>22</v>
      </c>
      <c r="B21" s="15" t="s">
        <v>16</v>
      </c>
      <c r="C21" s="15" t="s">
        <v>16</v>
      </c>
      <c r="D21" s="15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3" customFormat="true" ht="21" hidden="false" customHeight="true" outlineLevel="0" collapsed="false">
      <c r="B22" s="23" t="s">
        <v>23</v>
      </c>
      <c r="C22" s="23"/>
      <c r="D22" s="2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6" hidden="false" customHeight="true" outlineLevel="0" collapsed="false">
      <c r="A24" s="25"/>
      <c r="B24" s="26"/>
      <c r="C24" s="26"/>
      <c r="D24" s="26"/>
    </row>
    <row r="25" customFormat="false" ht="21" hidden="false" customHeight="true" outlineLevel="0" collapsed="false">
      <c r="A25" s="19" t="s">
        <v>8</v>
      </c>
      <c r="B25" s="26" t="n">
        <f aca="false">B8/B6*100</f>
        <v>2.54227172197164</v>
      </c>
      <c r="C25" s="26" t="n">
        <f aca="false">C8/C6*100</f>
        <v>1.86235538856169</v>
      </c>
      <c r="D25" s="26" t="n">
        <f aca="false">D8/D6*100</f>
        <v>3.34759170280089</v>
      </c>
    </row>
    <row r="26" customFormat="false" ht="21" hidden="false" customHeight="true" outlineLevel="0" collapsed="false">
      <c r="A26" s="1" t="s">
        <v>9</v>
      </c>
      <c r="B26" s="26" t="n">
        <f aca="false">B9/B6*100</f>
        <v>26.4987734595148</v>
      </c>
      <c r="C26" s="26" t="n">
        <f aca="false">C9/C6*100</f>
        <v>24.6113393672098</v>
      </c>
      <c r="D26" s="26" t="n">
        <f aca="false">D9/D6*100</f>
        <v>28.7343255595922</v>
      </c>
    </row>
    <row r="27" customFormat="false" ht="21" hidden="false" customHeight="true" outlineLevel="0" collapsed="false">
      <c r="A27" s="20" t="s">
        <v>10</v>
      </c>
      <c r="B27" s="26" t="n">
        <f aca="false">B10/B6*100</f>
        <v>22.0804111626584</v>
      </c>
      <c r="C27" s="26" t="n">
        <f aca="false">C10/C6*100</f>
        <v>23.7356934546705</v>
      </c>
      <c r="D27" s="26" t="n">
        <f aca="false">D10/D6*100</f>
        <v>20.1201218797609</v>
      </c>
    </row>
    <row r="28" customFormat="false" ht="21" hidden="false" customHeight="true" outlineLevel="0" collapsed="false">
      <c r="A28" s="20" t="s">
        <v>11</v>
      </c>
      <c r="B28" s="26" t="n">
        <f aca="false">B11/B6*100</f>
        <v>15.2863559609599</v>
      </c>
      <c r="C28" s="26" t="n">
        <v>17.5</v>
      </c>
      <c r="D28" s="26" t="n">
        <f aca="false">D11/D6*100</f>
        <v>12.4170866049455</v>
      </c>
    </row>
    <row r="29" customFormat="false" ht="21" hidden="false" customHeight="true" outlineLevel="0" collapsed="false">
      <c r="A29" s="1" t="s">
        <v>12</v>
      </c>
      <c r="B29" s="24" t="n">
        <f aca="false">SUM(B30:B32)</f>
        <v>14.967683441234</v>
      </c>
      <c r="C29" s="24" t="n">
        <f aca="false">SUM(C30:C32)</f>
        <v>18.1397224152986</v>
      </c>
      <c r="D29" s="24" t="n">
        <f aca="false">SUM(D30:D32)</f>
        <v>11.21030118364</v>
      </c>
    </row>
    <row r="30" customFormat="false" ht="21" hidden="false" customHeight="true" outlineLevel="0" collapsed="false">
      <c r="A30" s="21" t="s">
        <v>13</v>
      </c>
      <c r="B30" s="26" t="n">
        <f aca="false">B13/B6*100</f>
        <v>11.4123925519687</v>
      </c>
      <c r="C30" s="26" t="n">
        <f aca="false">C13/C6*100</f>
        <v>14.0605481939185</v>
      </c>
      <c r="D30" s="26" t="n">
        <f aca="false">D13/D6*100</f>
        <v>8.27581155513887</v>
      </c>
    </row>
    <row r="31" customFormat="false" ht="21" hidden="false" customHeight="true" outlineLevel="0" collapsed="false">
      <c r="A31" s="21" t="s">
        <v>14</v>
      </c>
      <c r="B31" s="26" t="n">
        <f aca="false">B14/B6*100</f>
        <v>3.55529088926532</v>
      </c>
      <c r="C31" s="26" t="n">
        <f aca="false">C14/C6*100</f>
        <v>4.07917422138011</v>
      </c>
      <c r="D31" s="26" t="n">
        <f aca="false">D14/D6*100</f>
        <v>2.93448962850111</v>
      </c>
    </row>
    <row r="32" customFormat="false" ht="21" hidden="false" customHeight="true" outlineLevel="0" collapsed="false">
      <c r="A32" s="22" t="s">
        <v>24</v>
      </c>
      <c r="B32" s="27" t="s">
        <v>25</v>
      </c>
      <c r="C32" s="27" t="s">
        <v>25</v>
      </c>
      <c r="D32" s="27" t="s">
        <v>25</v>
      </c>
    </row>
    <row r="33" customFormat="false" ht="21" hidden="false" customHeight="true" outlineLevel="0" collapsed="false">
      <c r="A33" s="1" t="s">
        <v>17</v>
      </c>
      <c r="B33" s="24" t="n">
        <f aca="false">SUM(B34:B36)</f>
        <v>18.6245042536612</v>
      </c>
      <c r="C33" s="24" t="n">
        <f aca="false">SUM(C34:C36)</f>
        <v>13.942063902363</v>
      </c>
      <c r="D33" s="24" t="n">
        <f aca="false">SUM(D34:D36)</f>
        <v>24.1705730692605</v>
      </c>
    </row>
    <row r="34" customFormat="false" ht="21" hidden="false" customHeight="true" outlineLevel="0" collapsed="false">
      <c r="A34" s="22" t="s">
        <v>18</v>
      </c>
      <c r="B34" s="26" t="n">
        <f aca="false">B17/B6*100</f>
        <v>8.42108227947419</v>
      </c>
      <c r="C34" s="26" t="n">
        <f aca="false">C17/C6*100</f>
        <v>6.65268271687696</v>
      </c>
      <c r="D34" s="26" t="n">
        <f aca="false">D17/D6*100</f>
        <v>10.5156451423884</v>
      </c>
    </row>
    <row r="35" customFormat="false" ht="21" hidden="false" customHeight="true" outlineLevel="0" collapsed="false">
      <c r="A35" s="22" t="s">
        <v>19</v>
      </c>
      <c r="B35" s="26" t="n">
        <f aca="false">B18/B6*100</f>
        <v>7.52407814987533</v>
      </c>
      <c r="C35" s="26" t="n">
        <f aca="false">C18/C6*100</f>
        <v>6.08747059536501</v>
      </c>
      <c r="D35" s="26" t="n">
        <f aca="false">D18/D6*100</f>
        <v>9.22565334583382</v>
      </c>
    </row>
    <row r="36" customFormat="false" ht="21" hidden="false" customHeight="true" outlineLevel="0" collapsed="false">
      <c r="A36" s="22" t="s">
        <v>20</v>
      </c>
      <c r="B36" s="26" t="n">
        <f aca="false">B19/B6*100</f>
        <v>2.67934382431166</v>
      </c>
      <c r="C36" s="26" t="n">
        <f aca="false">C19/C6*100</f>
        <v>1.20191059012103</v>
      </c>
      <c r="D36" s="26" t="n">
        <f aca="false">D19/D6*100</f>
        <v>4.42927458103832</v>
      </c>
    </row>
    <row r="37" customFormat="fals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customFormat="false" ht="21" hidden="false" customHeight="true" outlineLevel="0" collapsed="false">
      <c r="A38" s="28" t="s">
        <v>22</v>
      </c>
      <c r="B38" s="29" t="s">
        <v>25</v>
      </c>
      <c r="C38" s="29" t="s">
        <v>25</v>
      </c>
      <c r="D38" s="29" t="s">
        <v>25</v>
      </c>
    </row>
    <row r="39" customFormat="false" ht="0.75" hidden="false" customHeight="true" outlineLevel="0" collapsed="false"/>
    <row r="40" s="31" customFormat="true" ht="23.25" hidden="false" customHeight="true" outlineLevel="0" collapsed="false">
      <c r="A40" s="30" t="s">
        <v>26</v>
      </c>
      <c r="B40" s="30"/>
      <c r="C40" s="30"/>
      <c r="D40" s="30"/>
    </row>
    <row r="41" s="31" customFormat="true" ht="23.25" hidden="false" customHeight="true" outlineLevel="0" collapsed="false">
      <c r="A41" s="3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8:04:28Z</cp:lastPrinted>
  <dcterms:modified xsi:type="dcterms:W3CDTF">2009-07-22T02:36:42Z</dcterms:modified>
  <cp:revision>0</cp:revision>
  <dc:subject/>
  <dc:title/>
</cp:coreProperties>
</file>