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.0"/>
    <numFmt numFmtId="168" formatCode="_-* #,##0.0_-;\-* #,##0.0_-;_-* \-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33" activeCellId="0" sqref="F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4"/>
      <c r="C1" s="4"/>
      <c r="D1" s="4"/>
      <c r="E1" s="5"/>
    </row>
    <row r="2" customFormat="false" ht="9.95" hidden="false" customHeight="true" outlineLevel="0" collapsed="false"/>
    <row r="3" s="1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1" customFormat="true" ht="24" hidden="false" customHeight="true" outlineLevel="0" collapsed="false">
      <c r="B4" s="8" t="s">
        <v>5</v>
      </c>
      <c r="C4" s="8"/>
      <c r="D4" s="8"/>
      <c r="E4" s="3"/>
    </row>
    <row r="5" s="12" customFormat="true" ht="21" hidden="false" customHeight="true" outlineLevel="0" collapsed="false">
      <c r="A5" s="9" t="s">
        <v>6</v>
      </c>
      <c r="B5" s="10" t="n">
        <v>230957.44</v>
      </c>
      <c r="C5" s="10" t="n">
        <v>132955.22</v>
      </c>
      <c r="D5" s="10" t="n">
        <v>98002.22</v>
      </c>
      <c r="E5" s="11"/>
    </row>
    <row r="6" s="12" customFormat="true" ht="21" hidden="false" customHeight="true" outlineLevel="0" collapsed="false">
      <c r="A6" s="13" t="s">
        <v>7</v>
      </c>
      <c r="B6" s="14" t="n">
        <v>3936.34</v>
      </c>
      <c r="C6" s="15" t="n">
        <v>1455.18</v>
      </c>
      <c r="D6" s="15" t="n">
        <v>2481.16</v>
      </c>
      <c r="E6" s="11"/>
    </row>
    <row r="7" s="12" customFormat="true" ht="21" hidden="false" customHeight="true" outlineLevel="0" collapsed="false">
      <c r="A7" s="2" t="s">
        <v>8</v>
      </c>
      <c r="B7" s="14" t="n">
        <v>48789.11</v>
      </c>
      <c r="C7" s="15" t="n">
        <v>27058.75</v>
      </c>
      <c r="D7" s="15" t="n">
        <v>21730.36</v>
      </c>
      <c r="E7" s="11"/>
    </row>
    <row r="8" s="12" customFormat="true" ht="21" hidden="false" customHeight="true" outlineLevel="0" collapsed="false">
      <c r="A8" s="16" t="s">
        <v>9</v>
      </c>
      <c r="B8" s="14" t="n">
        <v>65019.06</v>
      </c>
      <c r="C8" s="15" t="n">
        <v>40453.21</v>
      </c>
      <c r="D8" s="15" t="n">
        <v>24565.85</v>
      </c>
      <c r="E8" s="11"/>
    </row>
    <row r="9" s="12" customFormat="true" ht="21" hidden="false" customHeight="true" outlineLevel="0" collapsed="false">
      <c r="A9" s="16" t="s">
        <v>10</v>
      </c>
      <c r="B9" s="14" t="n">
        <v>45111.72</v>
      </c>
      <c r="C9" s="15" t="n">
        <v>27777.7</v>
      </c>
      <c r="D9" s="15" t="n">
        <v>17334.02</v>
      </c>
      <c r="E9" s="11"/>
    </row>
    <row r="10" customFormat="false" ht="21" hidden="false" customHeight="true" outlineLevel="0" collapsed="false">
      <c r="A10" s="2" t="s">
        <v>11</v>
      </c>
      <c r="B10" s="14" t="n">
        <v>32119.29</v>
      </c>
      <c r="C10" s="15" t="n">
        <v>19083.03</v>
      </c>
      <c r="D10" s="15" t="n">
        <v>13036.27</v>
      </c>
      <c r="E10" s="17"/>
    </row>
    <row r="11" customFormat="false" ht="21" hidden="false" customHeight="true" outlineLevel="0" collapsed="false">
      <c r="A11" s="18" t="s">
        <v>12</v>
      </c>
      <c r="B11" s="15" t="n">
        <v>25345.07</v>
      </c>
      <c r="C11" s="15" t="n">
        <v>14615.82</v>
      </c>
      <c r="D11" s="15" t="n">
        <v>10729.25</v>
      </c>
      <c r="E11" s="17"/>
    </row>
    <row r="12" customFormat="false" ht="21" hidden="false" customHeight="true" outlineLevel="0" collapsed="false">
      <c r="A12" s="18" t="s">
        <v>13</v>
      </c>
      <c r="B12" s="14" t="n">
        <v>6741.99</v>
      </c>
      <c r="C12" s="15" t="n">
        <v>4434.98</v>
      </c>
      <c r="D12" s="15" t="n">
        <v>2307.02</v>
      </c>
      <c r="E12" s="17"/>
    </row>
    <row r="13" customFormat="false" ht="21" hidden="false" customHeight="true" outlineLevel="0" collapsed="false">
      <c r="A13" s="19" t="s">
        <v>14</v>
      </c>
      <c r="B13" s="14" t="n">
        <v>32.23</v>
      </c>
      <c r="C13" s="14" t="n">
        <v>32.23</v>
      </c>
      <c r="D13" s="15" t="n">
        <v>0</v>
      </c>
      <c r="E13" s="17"/>
    </row>
    <row r="14" customFormat="false" ht="21" hidden="false" customHeight="true" outlineLevel="0" collapsed="false">
      <c r="A14" s="2" t="s">
        <v>15</v>
      </c>
      <c r="B14" s="14" t="n">
        <v>34773.37</v>
      </c>
      <c r="C14" s="15" t="n">
        <v>16913</v>
      </c>
      <c r="D14" s="15" t="n">
        <v>17860.37</v>
      </c>
      <c r="E14" s="17"/>
      <c r="F14" s="20"/>
      <c r="G14" s="20"/>
    </row>
    <row r="15" s="12" customFormat="true" ht="21" hidden="false" customHeight="true" outlineLevel="0" collapsed="false">
      <c r="A15" s="19" t="s">
        <v>16</v>
      </c>
      <c r="B15" s="15" t="n">
        <v>21017.92</v>
      </c>
      <c r="C15" s="15" t="n">
        <v>9771.28</v>
      </c>
      <c r="D15" s="15" t="n">
        <v>11246.64</v>
      </c>
      <c r="E15" s="11"/>
    </row>
    <row r="16" s="12" customFormat="true" ht="21" hidden="false" customHeight="true" outlineLevel="0" collapsed="false">
      <c r="A16" s="19" t="s">
        <v>17</v>
      </c>
      <c r="B16" s="15" t="n">
        <v>10874.3</v>
      </c>
      <c r="C16" s="15" t="n">
        <v>6075.48</v>
      </c>
      <c r="D16" s="15" t="n">
        <v>4798.82</v>
      </c>
      <c r="E16" s="11"/>
    </row>
    <row r="17" s="12" customFormat="true" ht="21" hidden="false" customHeight="true" outlineLevel="0" collapsed="false">
      <c r="A17" s="19" t="s">
        <v>18</v>
      </c>
      <c r="B17" s="14" t="n">
        <v>2881.15</v>
      </c>
      <c r="C17" s="14" t="n">
        <v>1066.24</v>
      </c>
      <c r="D17" s="14" t="n">
        <v>1814.91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1208.55</v>
      </c>
      <c r="C19" s="14" t="n">
        <v>214.36</v>
      </c>
      <c r="D19" s="14" t="n">
        <v>994.19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4"/>
    </row>
    <row r="21" customFormat="false" ht="21" hidden="false" customHeight="true" outlineLevel="0" collapsed="false">
      <c r="A21" s="22" t="s">
        <v>6</v>
      </c>
      <c r="B21" s="23" t="n">
        <f aca="false">B22+B23+B24+B25+B26+B30+B34+B35</f>
        <v>100</v>
      </c>
      <c r="C21" s="23" t="n">
        <f aca="false">C22+C23+C24+C25+C26+C30+C34+C35</f>
        <v>100.000007521329</v>
      </c>
      <c r="D21" s="23" t="n">
        <f aca="false">D22+D23+D24+D25+D26+D30+D34+D35</f>
        <v>100</v>
      </c>
      <c r="E21" s="4"/>
    </row>
    <row r="22" customFormat="false" ht="21" hidden="false" customHeight="true" outlineLevel="0" collapsed="false">
      <c r="A22" s="13" t="s">
        <v>7</v>
      </c>
      <c r="B22" s="24" t="n">
        <f aca="false">B6/$B$5*100</f>
        <v>1.70435730496493</v>
      </c>
      <c r="C22" s="24" t="n">
        <f aca="false">C6/$C$5*100</f>
        <v>1.09448880608072</v>
      </c>
      <c r="D22" s="24" t="n">
        <f aca="false">D6/$D$5*100</f>
        <v>2.53173856673859</v>
      </c>
    </row>
    <row r="23" customFormat="false" ht="21" hidden="false" customHeight="true" outlineLevel="0" collapsed="false">
      <c r="A23" s="2" t="s">
        <v>8</v>
      </c>
      <c r="B23" s="24" t="n">
        <f aca="false">B7/$B$5*100</f>
        <v>21.1247189092501</v>
      </c>
      <c r="C23" s="24" t="n">
        <f aca="false">C7/$C$5*100</f>
        <v>20.3517770870523</v>
      </c>
      <c r="D23" s="24" t="n">
        <f aca="false">D7/$D$5*100</f>
        <v>22.1733344407912</v>
      </c>
      <c r="E23" s="4"/>
    </row>
    <row r="24" customFormat="false" ht="21" hidden="false" customHeight="true" outlineLevel="0" collapsed="false">
      <c r="A24" s="16" t="s">
        <v>9</v>
      </c>
      <c r="B24" s="24" t="n">
        <f aca="false">B8/$B$5*100</f>
        <v>28.1519660072436</v>
      </c>
      <c r="C24" s="24" t="n">
        <f aca="false">C8/$C$5*100</f>
        <v>30.4261916154928</v>
      </c>
      <c r="D24" s="24" t="n">
        <f aca="false">D8/$D$5*100</f>
        <v>25.0666260417366</v>
      </c>
    </row>
    <row r="25" customFormat="false" ht="21" hidden="false" customHeight="true" outlineLevel="0" collapsed="false">
      <c r="A25" s="16" t="s">
        <v>10</v>
      </c>
      <c r="B25" s="24" t="n">
        <f aca="false">B9/$B$5*100</f>
        <v>19.5324818286867</v>
      </c>
      <c r="C25" s="24" t="n">
        <f aca="false">C9/$C$5*100</f>
        <v>20.892523061524</v>
      </c>
      <c r="D25" s="24" t="n">
        <f aca="false">D9/$D$5*100</f>
        <v>17.687374837019</v>
      </c>
    </row>
    <row r="26" customFormat="false" ht="21" hidden="false" customHeight="true" outlineLevel="0" collapsed="false">
      <c r="A26" s="2" t="s">
        <v>11</v>
      </c>
      <c r="B26" s="24" t="n">
        <f aca="false">B10/$B$5*100</f>
        <v>13.9070168079452</v>
      </c>
      <c r="C26" s="24" t="n">
        <f aca="false">C10/$C$5*100</f>
        <v>14.3529753852463</v>
      </c>
      <c r="D26" s="24" t="n">
        <f aca="false">D10/$D$5*100</f>
        <v>13.3020149951705</v>
      </c>
    </row>
    <row r="27" customFormat="false" ht="21" hidden="false" customHeight="true" outlineLevel="0" collapsed="false">
      <c r="A27" s="18" t="s">
        <v>12</v>
      </c>
      <c r="B27" s="24" t="n">
        <f aca="false">B11/$B$5*100</f>
        <v>10.9739136353434</v>
      </c>
      <c r="C27" s="24" t="n">
        <f aca="false">C11/$C$5*100</f>
        <v>10.9930396113819</v>
      </c>
      <c r="D27" s="24" t="n">
        <f aca="false">D11/$D$5*100</f>
        <v>10.9479662807638</v>
      </c>
    </row>
    <row r="28" customFormat="false" ht="21" hidden="false" customHeight="true" outlineLevel="0" collapsed="false">
      <c r="A28" s="18" t="s">
        <v>13</v>
      </c>
      <c r="B28" s="24" t="n">
        <f aca="false">B12/$B$5*100</f>
        <v>2.91914822055527</v>
      </c>
      <c r="C28" s="24" t="n">
        <f aca="false">C12/$C$5*100</f>
        <v>3.335694529331</v>
      </c>
      <c r="D28" s="24" t="n">
        <f aca="false">D12/$D$5*100</f>
        <v>2.35404871440667</v>
      </c>
    </row>
    <row r="29" customFormat="false" ht="21" hidden="false" customHeight="true" outlineLevel="0" collapsed="false">
      <c r="A29" s="19" t="s">
        <v>14</v>
      </c>
      <c r="B29" s="24" t="n">
        <f aca="false">B13/$B$5*100</f>
        <v>0.0139549520465762</v>
      </c>
      <c r="C29" s="24" t="n">
        <f aca="false">C13/$C$5*100</f>
        <v>0.0242412445333098</v>
      </c>
      <c r="D29" s="24" t="n">
        <f aca="false">D13/$D$5*100</f>
        <v>0</v>
      </c>
    </row>
    <row r="30" customFormat="false" ht="21" hidden="false" customHeight="true" outlineLevel="0" collapsed="false">
      <c r="A30" s="2" t="s">
        <v>15</v>
      </c>
      <c r="B30" s="24" t="n">
        <f aca="false">B14/$B$5*100</f>
        <v>15.0561809136783</v>
      </c>
      <c r="C30" s="24" t="n">
        <f aca="false">C14/$C$5*100</f>
        <v>12.7208243497322</v>
      </c>
      <c r="D30" s="24" t="n">
        <f aca="false">D14/$D$5*100</f>
        <v>18.224454507255</v>
      </c>
    </row>
    <row r="31" customFormat="false" ht="21" hidden="false" customHeight="true" outlineLevel="0" collapsed="false">
      <c r="A31" s="19" t="s">
        <v>16</v>
      </c>
      <c r="B31" s="24" t="n">
        <f aca="false">B15/$B$5*100</f>
        <v>9.10034333598433</v>
      </c>
      <c r="C31" s="24" t="n">
        <f aca="false">C15/$C$5*100</f>
        <v>7.34930151670615</v>
      </c>
      <c r="D31" s="24" t="n">
        <f aca="false">D15/$D$5*100</f>
        <v>11.475903300966</v>
      </c>
    </row>
    <row r="32" customFormat="false" ht="21" hidden="false" customHeight="true" outlineLevel="0" collapsed="false">
      <c r="A32" s="19" t="s">
        <v>17</v>
      </c>
      <c r="B32" s="24" t="n">
        <f aca="false">B16/$B$5*100</f>
        <v>4.70835665653378</v>
      </c>
      <c r="C32" s="24" t="n">
        <f aca="false">C16/$C$5*100</f>
        <v>4.56956861114592</v>
      </c>
      <c r="D32" s="24" t="n">
        <f aca="false">D16/$D$5*100</f>
        <v>4.89664417806046</v>
      </c>
    </row>
    <row r="33" customFormat="false" ht="21" hidden="false" customHeight="true" outlineLevel="0" collapsed="false">
      <c r="A33" s="19" t="s">
        <v>18</v>
      </c>
      <c r="B33" s="24" t="n">
        <f aca="false">B17/$B$5*100</f>
        <v>1.24748092116019</v>
      </c>
      <c r="C33" s="24" t="n">
        <f aca="false">C17/$C$5*100</f>
        <v>0.801954221880119</v>
      </c>
      <c r="D33" s="24" t="n">
        <f aca="false">D17/$D$5*100</f>
        <v>1.85190702822854</v>
      </c>
    </row>
    <row r="34" customFormat="false" ht="21" hidden="false" customHeight="true" outlineLevel="0" collapsed="false">
      <c r="A34" s="18" t="s">
        <v>19</v>
      </c>
      <c r="B34" s="24" t="n">
        <v>0</v>
      </c>
      <c r="C34" s="24" t="n">
        <v>0</v>
      </c>
      <c r="D34" s="24" t="n">
        <v>0</v>
      </c>
    </row>
    <row r="35" customFormat="false" ht="21" hidden="false" customHeight="true" outlineLevel="0" collapsed="false">
      <c r="A35" s="25" t="s">
        <v>21</v>
      </c>
      <c r="B35" s="26" t="n">
        <f aca="false">B19/$B$5*100</f>
        <v>0.523278228231141</v>
      </c>
      <c r="C35" s="26" t="n">
        <f aca="false">C19/$C$5*100</f>
        <v>0.161227216201064</v>
      </c>
      <c r="D35" s="26" t="n">
        <f aca="false">D19/$D$5*100</f>
        <v>1.01445661128901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7-17T15:37:33Z</cp:lastPrinted>
  <dcterms:modified xsi:type="dcterms:W3CDTF">2012-08-06T17:12:48Z</dcterms:modified>
  <cp:revision>0</cp:revision>
  <dc:subject/>
  <dc:title/>
</cp:coreProperties>
</file>