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B8+B9+B10+B11+B12+B16</f>
        <v>201809</v>
      </c>
      <c r="C6" s="10" t="n">
        <f aca="false">C8+C9+C10+C11+C12+C16</f>
        <v>116691</v>
      </c>
      <c r="D6" s="10" t="n">
        <f aca="false">D8+D9+D10+D11+D12+D16</f>
        <v>85118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21" hidden="false" customHeight="true" outlineLevel="0" collapsed="false">
      <c r="A8" s="13" t="s">
        <v>8</v>
      </c>
      <c r="B8" s="14" t="n">
        <v>723</v>
      </c>
      <c r="C8" s="14" t="n">
        <v>397</v>
      </c>
      <c r="D8" s="14" t="n">
        <v>326</v>
      </c>
    </row>
    <row r="9" s="11" customFormat="true" ht="21" hidden="false" customHeight="true" outlineLevel="0" collapsed="false">
      <c r="A9" s="2" t="s">
        <v>9</v>
      </c>
      <c r="B9" s="14" t="n">
        <v>63735</v>
      </c>
      <c r="C9" s="14" t="n">
        <v>37438</v>
      </c>
      <c r="D9" s="14" t="n">
        <v>26297</v>
      </c>
    </row>
    <row r="10" s="11" customFormat="true" ht="21" hidden="false" customHeight="true" outlineLevel="0" collapsed="false">
      <c r="A10" s="15" t="s">
        <v>10</v>
      </c>
      <c r="B10" s="14" t="n">
        <v>62663</v>
      </c>
      <c r="C10" s="14" t="n">
        <v>35577</v>
      </c>
      <c r="D10" s="14" t="n">
        <v>27086</v>
      </c>
    </row>
    <row r="11" s="11" customFormat="true" ht="21" hidden="false" customHeight="true" outlineLevel="0" collapsed="false">
      <c r="A11" s="15" t="s">
        <v>11</v>
      </c>
      <c r="B11" s="14" t="n">
        <v>26488</v>
      </c>
      <c r="C11" s="14" t="n">
        <v>14713</v>
      </c>
      <c r="D11" s="14" t="n">
        <v>11775</v>
      </c>
      <c r="F11" s="16"/>
    </row>
    <row r="12" customFormat="false" ht="21" hidden="false" customHeight="true" outlineLevel="0" collapsed="false">
      <c r="A12" s="2" t="s">
        <v>12</v>
      </c>
      <c r="B12" s="17" t="n">
        <f aca="false">B13+B14+B15</f>
        <v>21789</v>
      </c>
      <c r="C12" s="17" t="n">
        <f aca="false">C13+C14+C15</f>
        <v>14592</v>
      </c>
      <c r="D12" s="17" t="n">
        <f aca="false">D13+D14</f>
        <v>7197</v>
      </c>
    </row>
    <row r="13" customFormat="false" ht="21" hidden="false" customHeight="true" outlineLevel="0" collapsed="false">
      <c r="A13" s="18" t="s">
        <v>13</v>
      </c>
      <c r="B13" s="14" t="n">
        <v>18992</v>
      </c>
      <c r="C13" s="14" t="n">
        <v>12567</v>
      </c>
      <c r="D13" s="14" t="n">
        <v>6425</v>
      </c>
    </row>
    <row r="14" customFormat="false" ht="21" hidden="false" customHeight="true" outlineLevel="0" collapsed="false">
      <c r="A14" s="18" t="s">
        <v>14</v>
      </c>
      <c r="B14" s="14" t="n">
        <v>2721</v>
      </c>
      <c r="C14" s="14" t="n">
        <v>1949</v>
      </c>
      <c r="D14" s="14" t="n">
        <v>772</v>
      </c>
    </row>
    <row r="15" customFormat="false" ht="21" hidden="false" customHeight="true" outlineLevel="0" collapsed="false">
      <c r="A15" s="19" t="s">
        <v>15</v>
      </c>
      <c r="B15" s="14" t="n">
        <v>76</v>
      </c>
      <c r="C15" s="14" t="n">
        <v>76</v>
      </c>
      <c r="D15" s="14" t="s">
        <v>16</v>
      </c>
    </row>
    <row r="16" customFormat="false" ht="21" hidden="false" customHeight="true" outlineLevel="0" collapsed="false">
      <c r="A16" s="2" t="s">
        <v>17</v>
      </c>
      <c r="B16" s="17" t="n">
        <f aca="false">B17+B18+B19</f>
        <v>26411</v>
      </c>
      <c r="C16" s="17" t="n">
        <f aca="false">C17+C18+C19</f>
        <v>13974</v>
      </c>
      <c r="D16" s="17" t="n">
        <f aca="false">D17+D18+D19</f>
        <v>12437</v>
      </c>
    </row>
    <row r="17" s="11" customFormat="true" ht="21" hidden="false" customHeight="true" outlineLevel="0" collapsed="false">
      <c r="A17" s="19" t="s">
        <v>18</v>
      </c>
      <c r="B17" s="14" t="n">
        <v>9588</v>
      </c>
      <c r="C17" s="14" t="n">
        <v>4352</v>
      </c>
      <c r="D17" s="14" t="n">
        <v>5236</v>
      </c>
    </row>
    <row r="18" s="11" customFormat="true" ht="21" hidden="false" customHeight="true" outlineLevel="0" collapsed="false">
      <c r="A18" s="19" t="s">
        <v>19</v>
      </c>
      <c r="B18" s="14" t="n">
        <v>13557</v>
      </c>
      <c r="C18" s="14" t="n">
        <v>8236</v>
      </c>
      <c r="D18" s="14" t="n">
        <v>5321</v>
      </c>
    </row>
    <row r="19" s="11" customFormat="true" ht="21" hidden="false" customHeight="true" outlineLevel="0" collapsed="false">
      <c r="A19" s="19" t="s">
        <v>20</v>
      </c>
      <c r="B19" s="14" t="n">
        <v>3266</v>
      </c>
      <c r="C19" s="14" t="n">
        <v>1386</v>
      </c>
      <c r="D19" s="14" t="n">
        <v>1880</v>
      </c>
    </row>
    <row r="20" s="11" customFormat="true" ht="21" hidden="false" customHeight="true" outlineLevel="0" collapsed="false">
      <c r="A20" s="18" t="s">
        <v>21</v>
      </c>
      <c r="B20" s="14" t="s">
        <v>16</v>
      </c>
      <c r="C20" s="14" t="s">
        <v>16</v>
      </c>
      <c r="D20" s="14" t="s">
        <v>16</v>
      </c>
    </row>
    <row r="21" s="11" customFormat="true" ht="21" hidden="false" customHeight="true" outlineLevel="0" collapsed="false">
      <c r="A21" s="18" t="s">
        <v>22</v>
      </c>
      <c r="B21" s="14" t="s">
        <v>16</v>
      </c>
      <c r="C21" s="14" t="s">
        <v>16</v>
      </c>
      <c r="D21" s="14" t="s">
        <v>16</v>
      </c>
    </row>
    <row r="22" customFormat="false" ht="21" hidden="false" customHeight="true" outlineLevel="0" collapsed="false">
      <c r="A22" s="2"/>
      <c r="B22" s="20" t="s">
        <v>23</v>
      </c>
      <c r="C22" s="20"/>
      <c r="D22" s="20"/>
    </row>
    <row r="23" customFormat="false" ht="21" hidden="false" customHeight="true" outlineLevel="0" collapsed="false">
      <c r="A23" s="21" t="s">
        <v>7</v>
      </c>
      <c r="B23" s="22" t="n">
        <v>100</v>
      </c>
      <c r="C23" s="22" t="n">
        <f aca="false">SUM(C24:C28,C32)</f>
        <v>100</v>
      </c>
      <c r="D23" s="22" t="n">
        <f aca="false">SUM(D24:D28,D32)</f>
        <v>100</v>
      </c>
    </row>
    <row r="24" customFormat="false" ht="21" hidden="false" customHeight="true" outlineLevel="0" collapsed="false">
      <c r="A24" s="13" t="s">
        <v>8</v>
      </c>
      <c r="B24" s="23" t="n">
        <f aca="false">SUM(B8*100/B6)</f>
        <v>0.358259542438643</v>
      </c>
      <c r="C24" s="23" t="n">
        <f aca="false">SUM(C8*100/C6)</f>
        <v>0.340214755208199</v>
      </c>
      <c r="D24" s="23" t="n">
        <f aca="false">SUM(D8*100/D6)</f>
        <v>0.382997720811109</v>
      </c>
      <c r="F24" s="24"/>
      <c r="G24" s="24"/>
      <c r="H24" s="24"/>
    </row>
    <row r="25" customFormat="false" ht="21" hidden="false" customHeight="true" outlineLevel="0" collapsed="false">
      <c r="A25" s="2" t="s">
        <v>9</v>
      </c>
      <c r="B25" s="23" t="n">
        <f aca="false">SUM(B9*100/B6)</f>
        <v>31.5818422369666</v>
      </c>
      <c r="C25" s="23" t="n">
        <f aca="false">SUM(C9*100/C6)</f>
        <v>32.0830226838402</v>
      </c>
      <c r="D25" s="23" t="n">
        <f aca="false">SUM(D9*100/D6)</f>
        <v>30.8947578655514</v>
      </c>
      <c r="F25" s="24"/>
      <c r="G25" s="24"/>
      <c r="H25" s="24"/>
    </row>
    <row r="26" customFormat="false" ht="21" hidden="false" customHeight="true" outlineLevel="0" collapsed="false">
      <c r="A26" s="15" t="s">
        <v>10</v>
      </c>
      <c r="B26" s="23" t="n">
        <f aca="false">SUM(B10*100/B6)</f>
        <v>31.0506468988004</v>
      </c>
      <c r="C26" s="23" t="n">
        <f aca="false">SUM(C10*100/C6)</f>
        <v>30.4882124585444</v>
      </c>
      <c r="D26" s="23" t="n">
        <f aca="false">SUM(D10*100/D6)</f>
        <v>31.821706337085</v>
      </c>
      <c r="F26" s="24"/>
      <c r="G26" s="24"/>
      <c r="H26" s="24"/>
    </row>
    <row r="27" customFormat="false" ht="21" hidden="false" customHeight="true" outlineLevel="0" collapsed="false">
      <c r="A27" s="15" t="s">
        <v>11</v>
      </c>
      <c r="B27" s="23" t="n">
        <f aca="false">SUM(B11*100/B6)</f>
        <v>13.1252818258849</v>
      </c>
      <c r="C27" s="23" t="n">
        <f aca="false">SUM(C11*100/C6)</f>
        <v>12.6085130815573</v>
      </c>
      <c r="D27" s="23" t="n">
        <f aca="false">SUM(D11*100/D6)</f>
        <v>13.8337366949411</v>
      </c>
      <c r="F27" s="24"/>
      <c r="G27" s="24"/>
      <c r="H27" s="24"/>
    </row>
    <row r="28" customFormat="false" ht="21" hidden="false" customHeight="true" outlineLevel="0" collapsed="false">
      <c r="A28" s="2" t="s">
        <v>12</v>
      </c>
      <c r="B28" s="23" t="n">
        <v>10.7</v>
      </c>
      <c r="C28" s="23" t="n">
        <f aca="false">SUM(C12*100/C6)</f>
        <v>12.5048204231689</v>
      </c>
      <c r="D28" s="23" t="n">
        <f aca="false">SUM(D12*100/D6)</f>
        <v>8.45532084870415</v>
      </c>
      <c r="F28" s="24"/>
      <c r="G28" s="24"/>
      <c r="H28" s="24"/>
    </row>
    <row r="29" customFormat="false" ht="21" hidden="false" customHeight="true" outlineLevel="0" collapsed="false">
      <c r="A29" s="18" t="s">
        <v>13</v>
      </c>
      <c r="B29" s="23" t="n">
        <f aca="false">SUM(B13*100/B6)</f>
        <v>9.41087860303554</v>
      </c>
      <c r="C29" s="23" t="n">
        <f aca="false">SUM(C13*100/C6)</f>
        <v>10.7694680823714</v>
      </c>
      <c r="D29" s="23" t="n">
        <v>7.6</v>
      </c>
      <c r="F29" s="24"/>
      <c r="G29" s="24"/>
      <c r="H29" s="24"/>
    </row>
    <row r="30" customFormat="false" ht="21" hidden="false" customHeight="true" outlineLevel="0" collapsed="false">
      <c r="A30" s="18" t="s">
        <v>14</v>
      </c>
      <c r="B30" s="23" t="n">
        <f aca="false">SUM(B14*100/B6)</f>
        <v>1.34830458502842</v>
      </c>
      <c r="C30" s="23" t="n">
        <f aca="false">SUM(C14*100/C6)</f>
        <v>1.67022306776015</v>
      </c>
      <c r="D30" s="23" t="n">
        <f aca="false">SUM(D14*100/D6)</f>
        <v>0.906976197749007</v>
      </c>
      <c r="F30" s="24"/>
      <c r="G30" s="24"/>
      <c r="H30" s="24"/>
    </row>
    <row r="31" customFormat="false" ht="21" hidden="false" customHeight="true" outlineLevel="0" collapsed="false">
      <c r="A31" s="19" t="s">
        <v>15</v>
      </c>
      <c r="B31" s="23" t="s">
        <v>24</v>
      </c>
      <c r="C31" s="23" t="s">
        <v>24</v>
      </c>
      <c r="D31" s="23" t="s">
        <v>25</v>
      </c>
      <c r="F31" s="24"/>
      <c r="G31" s="24"/>
      <c r="H31" s="24"/>
    </row>
    <row r="32" customFormat="false" ht="21" hidden="false" customHeight="true" outlineLevel="0" collapsed="false">
      <c r="A32" s="2" t="s">
        <v>17</v>
      </c>
      <c r="B32" s="23" t="n">
        <f aca="false">SUM(B16*100/B6)</f>
        <v>13.0871269368561</v>
      </c>
      <c r="C32" s="23" t="n">
        <f aca="false">SUM(C16*100/C6)</f>
        <v>11.9752165976811</v>
      </c>
      <c r="D32" s="23" t="n">
        <f aca="false">SUM(D16*100/D6)</f>
        <v>14.6114805329073</v>
      </c>
      <c r="F32" s="24"/>
      <c r="G32" s="24"/>
      <c r="H32" s="24"/>
    </row>
    <row r="33" customFormat="false" ht="21" hidden="false" customHeight="true" outlineLevel="0" collapsed="false">
      <c r="A33" s="19" t="s">
        <v>18</v>
      </c>
      <c r="B33" s="23" t="n">
        <f aca="false">SUM(B17*100/B6)</f>
        <v>4.75102696113652</v>
      </c>
      <c r="C33" s="23" t="n">
        <f aca="false">SUM(C17*100/C6)</f>
        <v>3.72950784550651</v>
      </c>
      <c r="D33" s="23" t="n">
        <f aca="false">SUM(D17*100/D6)</f>
        <v>6.15146032566555</v>
      </c>
      <c r="F33" s="24"/>
      <c r="G33" s="24"/>
      <c r="H33" s="24"/>
    </row>
    <row r="34" customFormat="false" ht="21" hidden="false" customHeight="true" outlineLevel="0" collapsed="false">
      <c r="A34" s="19" t="s">
        <v>19</v>
      </c>
      <c r="B34" s="23" t="n">
        <f aca="false">SUM(B18*100/B6)</f>
        <v>6.71773805925405</v>
      </c>
      <c r="C34" s="23" t="n">
        <f aca="false">SUM(C18*100/C6)</f>
        <v>7.05795648336204</v>
      </c>
      <c r="D34" s="23" t="n">
        <v>6.2</v>
      </c>
      <c r="F34" s="24"/>
      <c r="G34" s="24"/>
      <c r="H34" s="24"/>
    </row>
    <row r="35" customFormat="false" ht="21" hidden="false" customHeight="true" outlineLevel="0" collapsed="false">
      <c r="A35" s="19" t="s">
        <v>20</v>
      </c>
      <c r="B35" s="23" t="n">
        <f aca="false">SUM(B19*100/B6)</f>
        <v>1.61836191646557</v>
      </c>
      <c r="C35" s="23" t="n">
        <f aca="false">SUM(C19*100/C6)</f>
        <v>1.1877522688125</v>
      </c>
      <c r="D35" s="23" t="n">
        <f aca="false">SUM(D19*100/D6)</f>
        <v>2.20869851265302</v>
      </c>
      <c r="F35" s="24"/>
      <c r="G35" s="24"/>
      <c r="H35" s="24"/>
    </row>
    <row r="36" customFormat="false" ht="21" hidden="false" customHeight="true" outlineLevel="0" collapsed="false">
      <c r="A36" s="18" t="s">
        <v>21</v>
      </c>
      <c r="B36" s="25" t="s">
        <v>16</v>
      </c>
      <c r="C36" s="25" t="s">
        <v>16</v>
      </c>
      <c r="D36" s="25" t="s">
        <v>16</v>
      </c>
      <c r="F36" s="24"/>
      <c r="G36" s="24"/>
      <c r="H36" s="24"/>
    </row>
    <row r="37" customFormat="false" ht="21" hidden="false" customHeight="true" outlineLevel="0" collapsed="false">
      <c r="A37" s="26" t="s">
        <v>22</v>
      </c>
      <c r="B37" s="27" t="s">
        <v>16</v>
      </c>
      <c r="C37" s="27" t="s">
        <v>16</v>
      </c>
      <c r="D37" s="27" t="s">
        <v>16</v>
      </c>
      <c r="F37" s="24"/>
      <c r="G37" s="24"/>
      <c r="H37" s="24"/>
    </row>
    <row r="38" customFormat="false" ht="21.75" hidden="false" customHeight="true" outlineLevel="0" collapsed="false">
      <c r="A38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3T07:57:50Z</cp:lastPrinted>
  <dcterms:modified xsi:type="dcterms:W3CDTF">2012-07-13T08:16:10Z</dcterms:modified>
  <cp:revision>0</cp:revision>
  <dc:subject/>
  <dc:title/>
</cp:coreProperties>
</file>