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0289435601"/>
          <c:y val="0.421638095238095"/>
          <c:w val="0.651390898858337"/>
          <c:h val="0.331428571428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3583</c:v>
                </c:pt>
                <c:pt idx="1">
                  <c:v>320512</c:v>
                </c:pt>
                <c:pt idx="2">
                  <c:v>327513</c:v>
                </c:pt>
                <c:pt idx="3">
                  <c:v>206971</c:v>
                </c:pt>
                <c:pt idx="4">
                  <c:v>132620</c:v>
                </c:pt>
                <c:pt idx="5">
                  <c:v>12428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8280" y="10791720"/>
        <a:ext cx="89550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115482</v>
      </c>
      <c r="C5" s="14" t="n">
        <v>622165</v>
      </c>
      <c r="D5" s="14" t="n">
        <v>493317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583</v>
      </c>
      <c r="C7" s="19" t="n">
        <v>2994</v>
      </c>
      <c r="D7" s="19" t="n">
        <v>589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20512</v>
      </c>
      <c r="C8" s="19" t="n">
        <v>166728</v>
      </c>
      <c r="D8" s="19" t="n">
        <v>153784</v>
      </c>
      <c r="E8" s="18"/>
    </row>
    <row r="9" s="16" customFormat="true" ht="21" hidden="false" customHeight="true" outlineLevel="0" collapsed="false">
      <c r="A9" s="20" t="s">
        <v>9</v>
      </c>
      <c r="B9" s="21" t="n">
        <v>327513</v>
      </c>
      <c r="C9" s="21" t="n">
        <v>181515</v>
      </c>
      <c r="D9" s="21" t="n">
        <v>145998</v>
      </c>
      <c r="E9" s="18"/>
    </row>
    <row r="10" s="16" customFormat="true" ht="21" hidden="false" customHeight="true" outlineLevel="0" collapsed="false">
      <c r="A10" s="20" t="s">
        <v>10</v>
      </c>
      <c r="B10" s="21" t="n">
        <v>206971</v>
      </c>
      <c r="C10" s="21" t="n">
        <v>131705</v>
      </c>
      <c r="D10" s="21" t="n">
        <v>75266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32620</v>
      </c>
      <c r="C11" s="22" t="n">
        <f aca="false">SUM(C12:C14)</f>
        <v>81551</v>
      </c>
      <c r="D11" s="22" t="n">
        <f aca="false">SUM(D12:D14)</f>
        <v>51070</v>
      </c>
      <c r="E11" s="23"/>
    </row>
    <row r="12" s="4" customFormat="true" ht="21" hidden="false" customHeight="true" outlineLevel="0" collapsed="false">
      <c r="A12" s="24" t="s">
        <v>12</v>
      </c>
      <c r="B12" s="21" t="n">
        <v>118363</v>
      </c>
      <c r="C12" s="21" t="n">
        <v>69859</v>
      </c>
      <c r="D12" s="21" t="n">
        <v>48505</v>
      </c>
      <c r="E12" s="23"/>
    </row>
    <row r="13" s="4" customFormat="true" ht="21" hidden="false" customHeight="true" outlineLevel="0" collapsed="false">
      <c r="A13" s="24" t="s">
        <v>13</v>
      </c>
      <c r="B13" s="21" t="n">
        <v>14257</v>
      </c>
      <c r="C13" s="21" t="n">
        <v>11692</v>
      </c>
      <c r="D13" s="21" t="n">
        <v>2565</v>
      </c>
    </row>
    <row r="14" s="4" customFormat="true" ht="21" hidden="false" customHeight="true" outlineLevel="0" collapsed="false">
      <c r="A14" s="25" t="s">
        <v>14</v>
      </c>
      <c r="B14" s="21" t="n">
        <v>0</v>
      </c>
      <c r="C14" s="21" t="n">
        <v>0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24282</v>
      </c>
      <c r="C15" s="22" t="n">
        <f aca="false">SUM(C16:C18)</f>
        <v>57672</v>
      </c>
      <c r="D15" s="22" t="n">
        <f aca="false">SUM(D16:D18)</f>
        <v>66609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9952</v>
      </c>
      <c r="C16" s="21" t="n">
        <v>25149</v>
      </c>
      <c r="D16" s="21" t="n">
        <v>34803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50843</v>
      </c>
      <c r="C17" s="19" t="n">
        <v>28800</v>
      </c>
      <c r="D17" s="19" t="n">
        <v>22043</v>
      </c>
      <c r="E17" s="18"/>
    </row>
    <row r="18" s="16" customFormat="true" ht="21" hidden="false" customHeight="true" outlineLevel="0" collapsed="false">
      <c r="A18" s="25" t="s">
        <v>18</v>
      </c>
      <c r="B18" s="19" t="n">
        <v>13487</v>
      </c>
      <c r="C18" s="19" t="n">
        <v>3723</v>
      </c>
      <c r="D18" s="19" t="n">
        <v>9763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99.9999103526547</v>
      </c>
      <c r="C22" s="30" t="n">
        <f aca="false">SUM(C24:C28,C32,C36:C37)</f>
        <v>100</v>
      </c>
      <c r="D22" s="30" t="n">
        <f aca="false">SUM(D24:D28,D32,D36:D37)</f>
        <v>99.999797290586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321206438113748</v>
      </c>
      <c r="C24" s="31" t="n">
        <f aca="false">C7/C$5*100</f>
        <v>0.481222826742102</v>
      </c>
      <c r="D24" s="31" t="n">
        <f aca="false">D7/D$5*100</f>
        <v>0.119395844862431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8.7330499281925</v>
      </c>
      <c r="C25" s="31" t="n">
        <f aca="false">C8/C$5*100</f>
        <v>26.7980358908007</v>
      </c>
      <c r="D25" s="31" t="n">
        <f aca="false">D8/D$5*100</f>
        <v>31.1734645268661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9.3606709924499</v>
      </c>
      <c r="C26" s="31" t="n">
        <f aca="false">C9/C$5*100</f>
        <v>29.1747366052414</v>
      </c>
      <c r="D26" s="31" t="n">
        <f aca="false">D9/D$5*100</f>
        <v>29.5951690292449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8.5544006985321</v>
      </c>
      <c r="C27" s="31" t="n">
        <f aca="false">C10/C$5*100</f>
        <v>21.168821775574</v>
      </c>
      <c r="D27" s="31" t="n">
        <f aca="false">D10/D$5*100</f>
        <v>15.2571267562237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1.8890309301271</v>
      </c>
      <c r="C28" s="31" t="n">
        <f aca="false">C11/C$5*100</f>
        <v>13.1076161468421</v>
      </c>
      <c r="D28" s="31" t="n">
        <f aca="false">D11/D$5*100</f>
        <v>10.3523697744047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6109287285676</v>
      </c>
      <c r="C29" s="31" t="n">
        <f aca="false">C12/C$5*100</f>
        <v>11.2283718949153</v>
      </c>
      <c r="D29" s="31" t="n">
        <f aca="false">D12/D$5*100</f>
        <v>9.83242012742314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1.27810220155951</v>
      </c>
      <c r="C30" s="31" t="n">
        <f aca="false">C13/C$5*100</f>
        <v>1.87924425192674</v>
      </c>
      <c r="D30" s="31" t="n">
        <f aca="false">D13/D$5*100</f>
        <v>0.519949646981556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$5*100</f>
        <v>0</v>
      </c>
      <c r="C31" s="34" t="n">
        <f aca="false">C14/C$5*100</f>
        <v>0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1.1415513652394</v>
      </c>
      <c r="C32" s="31" t="n">
        <f aca="false">C15/C$5*100</f>
        <v>9.26956675479977</v>
      </c>
      <c r="D32" s="31" t="n">
        <f aca="false">D15/D$5*100</f>
        <v>13.5022713589842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5.37453764381675</v>
      </c>
      <c r="C33" s="31" t="n">
        <f aca="false">C16/C$5*100</f>
        <v>4.04217530719343</v>
      </c>
      <c r="D33" s="31" t="n">
        <f aca="false">D16/D$5*100</f>
        <v>7.05489573641289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4.5579399757235</v>
      </c>
      <c r="C34" s="31" t="n">
        <f aca="false">C17/C$5*100</f>
        <v>4.62899713098615</v>
      </c>
      <c r="D34" s="31" t="n">
        <f aca="false">D17/D$5*100</f>
        <v>4.46832361341693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20907374569917</v>
      </c>
      <c r="C35" s="31" t="n">
        <f aca="false">C18/C$5*100</f>
        <v>0.598394316620189</v>
      </c>
      <c r="D35" s="31" t="n">
        <f aca="false">D18/D$5*100</f>
        <v>1.97905200915436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5*100</f>
        <v>0</v>
      </c>
      <c r="C37" s="36" t="n">
        <f aca="false">C20/C5*100</f>
        <v>0</v>
      </c>
      <c r="D37" s="37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1-06-20T03:41:15Z</cp:lastPrinted>
  <dcterms:modified xsi:type="dcterms:W3CDTF">2013-02-11T08:18:49Z</dcterms:modified>
  <cp:revision>0</cp:revision>
  <dc:subject/>
  <dc:title/>
</cp:coreProperties>
</file>