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6:B10,B14,B18:B19)</f>
        <v>423826.94</v>
      </c>
      <c r="C5" s="10" t="n">
        <f aca="false">SUM(C6:C10,C14,C18:C19)</f>
        <v>228523.4</v>
      </c>
      <c r="D5" s="10" t="n">
        <f aca="false">SUM(D6:D10,D14,D18:D19)</f>
        <v>195303.53</v>
      </c>
    </row>
    <row r="6" s="14" customFormat="true" ht="21" hidden="false" customHeight="true" outlineLevel="0" collapsed="false">
      <c r="A6" s="12" t="s">
        <v>8</v>
      </c>
      <c r="B6" s="13" t="n">
        <v>942.3</v>
      </c>
      <c r="C6" s="13" t="s">
        <v>9</v>
      </c>
      <c r="D6" s="13" t="n">
        <v>942.3</v>
      </c>
    </row>
    <row r="7" s="14" customFormat="true" ht="21" hidden="false" customHeight="true" outlineLevel="0" collapsed="false">
      <c r="A7" s="15" t="s">
        <v>10</v>
      </c>
      <c r="B7" s="13" t="n">
        <v>85907.87</v>
      </c>
      <c r="C7" s="13" t="n">
        <v>42987.38</v>
      </c>
      <c r="D7" s="13" t="n">
        <v>42920.49</v>
      </c>
    </row>
    <row r="8" s="14" customFormat="true" ht="21" hidden="false" customHeight="true" outlineLevel="0" collapsed="false">
      <c r="A8" s="16" t="s">
        <v>11</v>
      </c>
      <c r="B8" s="13" t="n">
        <v>59687.93</v>
      </c>
      <c r="C8" s="13" t="n">
        <v>37518.42</v>
      </c>
      <c r="D8" s="13" t="n">
        <v>22169.51</v>
      </c>
    </row>
    <row r="9" s="14" customFormat="true" ht="21" hidden="false" customHeight="true" outlineLevel="0" collapsed="false">
      <c r="A9" s="16" t="s">
        <v>12</v>
      </c>
      <c r="B9" s="13" t="n">
        <v>91974.02</v>
      </c>
      <c r="C9" s="13" t="n">
        <v>54491.55</v>
      </c>
      <c r="D9" s="13" t="n">
        <v>37482.46</v>
      </c>
    </row>
    <row r="10" s="4" customFormat="true" ht="21" hidden="false" customHeight="true" outlineLevel="0" collapsed="false">
      <c r="A10" s="15" t="s">
        <v>13</v>
      </c>
      <c r="B10" s="17" t="n">
        <f aca="false">SUM(B11:B13)</f>
        <v>81470.74</v>
      </c>
      <c r="C10" s="17" t="n">
        <f aca="false">SUM(C11:C13)</f>
        <v>39849.73</v>
      </c>
      <c r="D10" s="17" t="n">
        <f aca="false">SUM(D11:D13)</f>
        <v>41621.01</v>
      </c>
    </row>
    <row r="11" s="4" customFormat="true" ht="21" hidden="false" customHeight="true" outlineLevel="0" collapsed="false">
      <c r="A11" s="18" t="s">
        <v>14</v>
      </c>
      <c r="B11" s="13" t="n">
        <v>61776.22</v>
      </c>
      <c r="C11" s="13" t="n">
        <v>28736</v>
      </c>
      <c r="D11" s="13" t="n">
        <v>33040.22</v>
      </c>
    </row>
    <row r="12" s="4" customFormat="true" ht="21" hidden="false" customHeight="true" outlineLevel="0" collapsed="false">
      <c r="A12" s="18" t="s">
        <v>15</v>
      </c>
      <c r="B12" s="13" t="n">
        <v>19694.52</v>
      </c>
      <c r="C12" s="13" t="n">
        <v>11113.73</v>
      </c>
      <c r="D12" s="13" t="n">
        <v>8580.79</v>
      </c>
    </row>
    <row r="13" s="4" customFormat="true" ht="21" hidden="false" customHeight="true" outlineLevel="0" collapsed="false">
      <c r="A13" s="19" t="s">
        <v>16</v>
      </c>
      <c r="B13" s="13" t="s">
        <v>9</v>
      </c>
      <c r="C13" s="13" t="s">
        <v>9</v>
      </c>
      <c r="D13" s="13" t="s">
        <v>9</v>
      </c>
    </row>
    <row r="14" s="4" customFormat="true" ht="21" hidden="false" customHeight="true" outlineLevel="0" collapsed="false">
      <c r="A14" s="15" t="s">
        <v>17</v>
      </c>
      <c r="B14" s="17" t="n">
        <f aca="false">SUM(B15:B17)</f>
        <v>103181.51</v>
      </c>
      <c r="C14" s="17" t="n">
        <f aca="false">SUM(C15:C17)</f>
        <v>53277.36</v>
      </c>
      <c r="D14" s="17" t="n">
        <f aca="false">SUM(D15:D17)</f>
        <v>49904.15</v>
      </c>
    </row>
    <row r="15" s="14" customFormat="true" ht="21" hidden="false" customHeight="true" outlineLevel="0" collapsed="false">
      <c r="A15" s="19" t="s">
        <v>18</v>
      </c>
      <c r="B15" s="13" t="n">
        <v>42567.31</v>
      </c>
      <c r="C15" s="17" t="n">
        <v>23030.47</v>
      </c>
      <c r="D15" s="13" t="n">
        <v>19536.84</v>
      </c>
    </row>
    <row r="16" s="14" customFormat="true" ht="21" hidden="false" customHeight="true" outlineLevel="0" collapsed="false">
      <c r="A16" s="19" t="s">
        <v>19</v>
      </c>
      <c r="B16" s="13" t="n">
        <v>48040.15</v>
      </c>
      <c r="C16" s="13" t="n">
        <v>25934.17</v>
      </c>
      <c r="D16" s="13" t="n">
        <v>22105.98</v>
      </c>
    </row>
    <row r="17" s="14" customFormat="true" ht="21" hidden="false" customHeight="true" outlineLevel="0" collapsed="false">
      <c r="A17" s="19" t="s">
        <v>20</v>
      </c>
      <c r="B17" s="13" t="n">
        <v>12574.05</v>
      </c>
      <c r="C17" s="13" t="n">
        <v>4312.72</v>
      </c>
      <c r="D17" s="13" t="n">
        <v>8261.33</v>
      </c>
    </row>
    <row r="18" s="14" customFormat="true" ht="21" hidden="false" customHeight="true" outlineLevel="0" collapsed="false">
      <c r="A18" s="18" t="s">
        <v>21</v>
      </c>
      <c r="B18" s="13" t="s">
        <v>9</v>
      </c>
      <c r="C18" s="13" t="s">
        <v>9</v>
      </c>
      <c r="D18" s="13" t="s">
        <v>9</v>
      </c>
    </row>
    <row r="19" s="14" customFormat="true" ht="21" hidden="false" customHeight="true" outlineLevel="0" collapsed="false">
      <c r="A19" s="18" t="s">
        <v>22</v>
      </c>
      <c r="B19" s="13" t="n">
        <v>662.57</v>
      </c>
      <c r="C19" s="13" t="n">
        <v>398.96</v>
      </c>
      <c r="D19" s="13" t="n">
        <v>263.61</v>
      </c>
    </row>
    <row r="20" s="4" customFormat="true" ht="21" hidden="false" customHeight="true" outlineLevel="0" collapsed="false">
      <c r="B20" s="20" t="s">
        <v>23</v>
      </c>
      <c r="C20" s="20"/>
      <c r="D20" s="20"/>
    </row>
    <row r="21" s="4" customFormat="true" ht="21" hidden="false" customHeight="true" outlineLevel="0" collapsed="false">
      <c r="A21" s="20" t="s">
        <v>7</v>
      </c>
      <c r="B21" s="21" t="n">
        <f aca="false">SUM(B22:B26,B30,B34:B35)</f>
        <v>100</v>
      </c>
      <c r="C21" s="21" t="n">
        <f aca="false">SUM(C22:C26,C30,C34:C35)</f>
        <v>100</v>
      </c>
      <c r="D21" s="21" t="n">
        <f aca="false">SUM(D22:D26,D30,D34:D35)</f>
        <v>100</v>
      </c>
    </row>
    <row r="22" s="4" customFormat="true" ht="21" hidden="false" customHeight="true" outlineLevel="0" collapsed="false">
      <c r="A22" s="12" t="s">
        <v>8</v>
      </c>
      <c r="B22" s="21" t="n">
        <f aca="false">(100/$B$5)*B6</f>
        <v>0.222331312870296</v>
      </c>
      <c r="C22" s="21" t="s">
        <v>9</v>
      </c>
      <c r="D22" s="21" t="n">
        <f aca="false">(100/$D$5)*D6</f>
        <v>0.482479758558384</v>
      </c>
    </row>
    <row r="23" s="4" customFormat="true" ht="21" hidden="false" customHeight="true" outlineLevel="0" collapsed="false">
      <c r="A23" s="15" t="s">
        <v>10</v>
      </c>
      <c r="B23" s="21" t="n">
        <f aca="false">(100/$B$5)*B7</f>
        <v>20.269563326956</v>
      </c>
      <c r="C23" s="21" t="n">
        <f aca="false">(100/$C$5)*C7</f>
        <v>18.8109313969598</v>
      </c>
      <c r="D23" s="21" t="n">
        <f aca="false">(100/$D$5)*D7</f>
        <v>21.9763001723522</v>
      </c>
    </row>
    <row r="24" s="4" customFormat="true" ht="21" hidden="false" customHeight="true" outlineLevel="0" collapsed="false">
      <c r="A24" s="16" t="s">
        <v>11</v>
      </c>
      <c r="B24" s="21" t="n">
        <f aca="false">(100/$B$5)*B8</f>
        <v>14.0830901405182</v>
      </c>
      <c r="C24" s="21" t="n">
        <f aca="false">(100/$C$5)*C8</f>
        <v>16.4177585315114</v>
      </c>
      <c r="D24" s="21" t="n">
        <f aca="false">(100/$D$5)*D8</f>
        <v>11.351310444824</v>
      </c>
    </row>
    <row r="25" s="4" customFormat="true" ht="21" hidden="false" customHeight="true" outlineLevel="0" collapsed="false">
      <c r="A25" s="16" t="s">
        <v>12</v>
      </c>
      <c r="B25" s="21" t="n">
        <f aca="false">(100/$B$5)*B9</f>
        <v>21.7008432734361</v>
      </c>
      <c r="C25" s="21" t="n">
        <f aca="false">(100/$C$5)*C9</f>
        <v>23.8450635689824</v>
      </c>
      <c r="D25" s="21" t="n">
        <f aca="false">(100/$D$5)*D9</f>
        <v>19.1919009349191</v>
      </c>
    </row>
    <row r="26" s="4" customFormat="true" ht="21" hidden="false" customHeight="true" outlineLevel="0" collapsed="false">
      <c r="A26" s="15" t="s">
        <v>13</v>
      </c>
      <c r="B26" s="21" t="n">
        <f aca="false">(100/$B$5)*B10</f>
        <v>19.2226430910692</v>
      </c>
      <c r="C26" s="21" t="n">
        <f aca="false">SUM(C27:C29)</f>
        <v>17.4379210181539</v>
      </c>
      <c r="D26" s="21" t="n">
        <f aca="false">(100/$D$5)*D10</f>
        <v>21.3109358545644</v>
      </c>
    </row>
    <row r="27" s="4" customFormat="true" ht="21" hidden="false" customHeight="true" outlineLevel="0" collapsed="false">
      <c r="A27" s="18" t="s">
        <v>14</v>
      </c>
      <c r="B27" s="21" t="n">
        <f aca="false">(100/$B$5)*B11</f>
        <v>14.575812476668</v>
      </c>
      <c r="C27" s="21" t="n">
        <f aca="false">(100/$C$5)*C11</f>
        <v>12.5746422467021</v>
      </c>
      <c r="D27" s="21" t="n">
        <f aca="false">(100/$D$5)*D11</f>
        <v>16.9173695938829</v>
      </c>
    </row>
    <row r="28" s="4" customFormat="true" ht="21" hidden="false" customHeight="true" outlineLevel="0" collapsed="false">
      <c r="A28" s="18" t="s">
        <v>15</v>
      </c>
      <c r="B28" s="21" t="n">
        <f aca="false">(100/$B$5)*B12</f>
        <v>4.64683061440125</v>
      </c>
      <c r="C28" s="21" t="n">
        <f aca="false">(100/$C$5)*C12</f>
        <v>4.86327877145185</v>
      </c>
      <c r="D28" s="21" t="n">
        <f aca="false">(100/$D$5)*D12</f>
        <v>4.39356626068152</v>
      </c>
    </row>
    <row r="29" s="4" customFormat="true" ht="21" hidden="false" customHeight="true" outlineLevel="0" collapsed="false">
      <c r="A29" s="19" t="s">
        <v>16</v>
      </c>
      <c r="B29" s="13" t="s">
        <v>9</v>
      </c>
      <c r="C29" s="13" t="s">
        <v>9</v>
      </c>
      <c r="D29" s="13" t="s">
        <v>9</v>
      </c>
    </row>
    <row r="30" s="4" customFormat="true" ht="21" hidden="false" customHeight="true" outlineLevel="0" collapsed="false">
      <c r="A30" s="15" t="s">
        <v>17</v>
      </c>
      <c r="B30" s="21" t="n">
        <f aca="false">(100/$B$5)*B14</f>
        <v>24.3451985378749</v>
      </c>
      <c r="C30" s="21" t="n">
        <f aca="false">SUM(C31:C33)</f>
        <v>23.3137438004161</v>
      </c>
      <c r="D30" s="21" t="n">
        <f aca="false">(100/$D$5)*D14</f>
        <v>25.5520983158881</v>
      </c>
    </row>
    <row r="31" s="4" customFormat="true" ht="21" hidden="false" customHeight="true" outlineLevel="0" collapsed="false">
      <c r="A31" s="19" t="s">
        <v>18</v>
      </c>
      <c r="B31" s="21" t="n">
        <f aca="false">(100/$B$5)*B15</f>
        <v>10.0435592886096</v>
      </c>
      <c r="C31" s="21" t="n">
        <f aca="false">(100/$C$5)*C15</f>
        <v>10.0779482538768</v>
      </c>
      <c r="D31" s="21" t="n">
        <f aca="false">(100/$D$5)*D15</f>
        <v>10.0033214965444</v>
      </c>
    </row>
    <row r="32" s="4" customFormat="true" ht="21" hidden="false" customHeight="true" outlineLevel="0" collapsed="false">
      <c r="A32" s="19" t="s">
        <v>19</v>
      </c>
      <c r="B32" s="21" t="n">
        <f aca="false">(100/$B$5)*B16</f>
        <v>11.3348504934585</v>
      </c>
      <c r="C32" s="21" t="n">
        <f aca="false">(100/$C$5)*C16</f>
        <v>11.3485839962122</v>
      </c>
      <c r="D32" s="21" t="n">
        <f aca="false">(100/$D$5)*D16</f>
        <v>11.3187815908909</v>
      </c>
    </row>
    <row r="33" s="4" customFormat="true" ht="21" hidden="false" customHeight="true" outlineLevel="0" collapsed="false">
      <c r="A33" s="19" t="s">
        <v>20</v>
      </c>
      <c r="B33" s="21" t="n">
        <f aca="false">(100/$B$5)*B17</f>
        <v>2.96678875580679</v>
      </c>
      <c r="C33" s="21" t="n">
        <f aca="false">(100/$C$5)*C17</f>
        <v>1.88721155032701</v>
      </c>
      <c r="D33" s="21" t="n">
        <f aca="false">(100/$D$5)*D17</f>
        <v>4.22999522845286</v>
      </c>
    </row>
    <row r="34" s="4" customFormat="true" ht="21" hidden="false" customHeight="true" outlineLevel="0" collapsed="false">
      <c r="A34" s="18" t="s">
        <v>21</v>
      </c>
      <c r="B34" s="21" t="s">
        <v>9</v>
      </c>
      <c r="C34" s="21" t="s">
        <v>9</v>
      </c>
      <c r="D34" s="21" t="s">
        <v>9</v>
      </c>
    </row>
    <row r="35" s="4" customFormat="true" ht="21" hidden="false" customHeight="true" outlineLevel="0" collapsed="false">
      <c r="A35" s="22" t="s">
        <v>22</v>
      </c>
      <c r="B35" s="23" t="n">
        <f aca="false">(100/$B$5)*B19</f>
        <v>0.156330317275254</v>
      </c>
      <c r="C35" s="23" t="n">
        <f aca="false">(100/$C$5)*C19</f>
        <v>0.174581683976346</v>
      </c>
      <c r="D35" s="23" t="n">
        <f aca="false">(100/$D$5)*D19</f>
        <v>0.134974518893745</v>
      </c>
    </row>
    <row r="36" s="4" customFormat="true" ht="25.5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4:57Z</dcterms:created>
  <dc:creator>DELL Vostro3300</dc:creator>
  <dc:description/>
  <dc:language>en-US</dc:language>
  <cp:lastModifiedBy>DELL Vostro3300</cp:lastModifiedBy>
  <dcterms:modified xsi:type="dcterms:W3CDTF">2014-11-18T08:15:10Z</dcterms:modified>
  <cp:revision>0</cp:revision>
  <dc:subject/>
  <dc:title/>
</cp:coreProperties>
</file>