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ร้อยละ</t>
  </si>
  <si>
    <t xml:space="preserve">  --</t>
  </si>
  <si>
    <t xml:space="preserve">  -</t>
  </si>
  <si>
    <r>
      <rPr>
        <sz val="12"/>
        <rFont val="TH SarabunPSK"/>
        <family val="2"/>
      </rPr>
      <t xml:space="preserve">--  </t>
    </r>
    <r>
      <rPr>
        <sz val="12"/>
        <rFont val="Noto Sans Devanagari"/>
        <family val="2"/>
      </rPr>
      <t xml:space="preserve">มีข้อมูลเพียงเล็กน้อย</t>
    </r>
  </si>
  <si>
    <t xml:space="preserve">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-* #,##0.0_-;\-* #,##0.0_-;_-* \-??_-;_-@_-____________"/>
    <numFmt numFmtId="170" formatCode="0.00"/>
    <numFmt numFmtId="171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2.71"/>
    <col collapsed="false" customWidth="true" hidden="false" outlineLevel="0" max="4" min="3" style="1" width="21.14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2" t="s">
        <v>0</v>
      </c>
    </row>
    <row r="2" customFormat="false" ht="14.25" hidden="false" customHeight="true" outlineLevel="0" collapsed="false">
      <c r="B2" s="3"/>
      <c r="C2" s="3"/>
      <c r="D2" s="3"/>
    </row>
    <row r="3" customFormat="false" ht="24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4" hidden="false" customHeight="true" outlineLevel="0" collapsed="false">
      <c r="A4" s="4"/>
      <c r="B4" s="5"/>
      <c r="C4" s="5"/>
      <c r="D4" s="5"/>
    </row>
    <row r="5" customFormat="false" ht="21.95" hidden="false" customHeight="true" outlineLevel="0" collapsed="false">
      <c r="A5" s="6"/>
      <c r="B5" s="7" t="s">
        <v>5</v>
      </c>
      <c r="C5" s="7"/>
      <c r="D5" s="7"/>
    </row>
    <row r="6" s="11" customFormat="true" ht="21.75" hidden="false" customHeight="false" outlineLevel="0" collapsed="false">
      <c r="A6" s="8" t="s">
        <v>6</v>
      </c>
      <c r="B6" s="9" t="n">
        <v>433881.7475</v>
      </c>
      <c r="C6" s="9" t="n">
        <v>234238.5275</v>
      </c>
      <c r="D6" s="9" t="n">
        <v>199643.21</v>
      </c>
      <c r="E6" s="10"/>
    </row>
    <row r="7" customFormat="false" ht="20.25" hidden="false" customHeight="true" outlineLevel="0" collapsed="false">
      <c r="A7" s="12" t="s">
        <v>7</v>
      </c>
      <c r="B7" s="13" t="n">
        <v>1900.83</v>
      </c>
      <c r="C7" s="13" t="n">
        <v>429.605</v>
      </c>
      <c r="D7" s="13" t="n">
        <v>1471.22</v>
      </c>
      <c r="E7" s="10"/>
      <c r="F7" s="10"/>
    </row>
    <row r="8" customFormat="false" ht="20.25" hidden="false" customHeight="true" outlineLevel="0" collapsed="false">
      <c r="A8" s="14" t="s">
        <v>8</v>
      </c>
      <c r="B8" s="13" t="n">
        <v>85719.86</v>
      </c>
      <c r="C8" s="13" t="n">
        <v>42172.4225</v>
      </c>
      <c r="D8" s="13" t="n">
        <v>43547.435</v>
      </c>
      <c r="E8" s="10"/>
      <c r="F8" s="10"/>
    </row>
    <row r="9" customFormat="false" ht="20.25" hidden="false" customHeight="true" outlineLevel="0" collapsed="false">
      <c r="A9" s="15" t="s">
        <v>9</v>
      </c>
      <c r="B9" s="13" t="n">
        <v>65049.29</v>
      </c>
      <c r="C9" s="13" t="n">
        <v>38077.785</v>
      </c>
      <c r="D9" s="13" t="n">
        <v>26971.5075</v>
      </c>
      <c r="E9" s="10"/>
    </row>
    <row r="10" customFormat="false" ht="20.25" hidden="false" customHeight="true" outlineLevel="0" collapsed="false">
      <c r="A10" s="15" t="s">
        <v>10</v>
      </c>
      <c r="B10" s="13" t="n">
        <v>84974.36</v>
      </c>
      <c r="C10" s="13" t="n">
        <v>49255.625</v>
      </c>
      <c r="D10" s="13" t="n">
        <v>35718.735</v>
      </c>
      <c r="E10" s="10"/>
    </row>
    <row r="11" customFormat="false" ht="20.25" hidden="false" customHeight="true" outlineLevel="0" collapsed="false">
      <c r="A11" s="14" t="s">
        <v>11</v>
      </c>
      <c r="B11" s="13" t="n">
        <v>90477.64</v>
      </c>
      <c r="C11" s="13" t="n">
        <v>50938.4525</v>
      </c>
      <c r="D11" s="13" t="n">
        <v>39539.1825</v>
      </c>
      <c r="E11" s="10"/>
    </row>
    <row r="12" customFormat="false" ht="20.25" hidden="false" customHeight="true" outlineLevel="0" collapsed="false">
      <c r="A12" s="16" t="s">
        <v>12</v>
      </c>
      <c r="B12" s="13" t="n">
        <v>64010.33</v>
      </c>
      <c r="C12" s="13" t="n">
        <v>33853.46</v>
      </c>
      <c r="D12" s="13" t="n">
        <v>30156.8725</v>
      </c>
      <c r="E12" s="10"/>
    </row>
    <row r="13" customFormat="false" ht="20.25" hidden="false" customHeight="true" outlineLevel="0" collapsed="false">
      <c r="A13" s="16" t="s">
        <v>13</v>
      </c>
      <c r="B13" s="13" t="n">
        <v>26357.63</v>
      </c>
      <c r="C13" s="13" t="n">
        <v>17084.9925</v>
      </c>
      <c r="D13" s="13" t="n">
        <v>9272.64</v>
      </c>
      <c r="E13" s="10"/>
    </row>
    <row r="14" customFormat="false" ht="20.25" hidden="false" customHeight="true" outlineLevel="0" collapsed="false">
      <c r="A14" s="17" t="s">
        <v>14</v>
      </c>
      <c r="B14" s="13" t="n">
        <v>109.67</v>
      </c>
      <c r="C14" s="18" t="s">
        <v>15</v>
      </c>
      <c r="D14" s="13" t="n">
        <v>109.67</v>
      </c>
      <c r="E14" s="10"/>
    </row>
    <row r="15" customFormat="false" ht="20.25" hidden="false" customHeight="true" outlineLevel="0" collapsed="false">
      <c r="A15" s="14" t="s">
        <v>16</v>
      </c>
      <c r="B15" s="13" t="n">
        <v>104311.02</v>
      </c>
      <c r="C15" s="13" t="n">
        <v>52702.2175</v>
      </c>
      <c r="D15" s="13" t="n">
        <v>51608.8</v>
      </c>
      <c r="E15" s="10"/>
    </row>
    <row r="16" customFormat="false" ht="20.25" hidden="false" customHeight="true" outlineLevel="0" collapsed="false">
      <c r="A16" s="17" t="s">
        <v>17</v>
      </c>
      <c r="B16" s="13" t="n">
        <v>42447.04</v>
      </c>
      <c r="C16" s="13" t="n">
        <v>20481.985</v>
      </c>
      <c r="D16" s="13" t="n">
        <v>21965.055</v>
      </c>
      <c r="E16" s="10"/>
    </row>
    <row r="17" customFormat="false" ht="20.25" hidden="false" customHeight="true" outlineLevel="0" collapsed="false">
      <c r="A17" s="17" t="s">
        <v>18</v>
      </c>
      <c r="B17" s="13" t="n">
        <v>50162.85</v>
      </c>
      <c r="C17" s="13" t="n">
        <v>28056.9325</v>
      </c>
      <c r="D17" s="13" t="n">
        <v>22105.92</v>
      </c>
      <c r="E17" s="10"/>
    </row>
    <row r="18" customFormat="false" ht="20.25" hidden="false" customHeight="true" outlineLevel="0" collapsed="false">
      <c r="A18" s="17" t="s">
        <v>19</v>
      </c>
      <c r="B18" s="13" t="n">
        <v>11701.13</v>
      </c>
      <c r="C18" s="13" t="n">
        <v>4163.3</v>
      </c>
      <c r="D18" s="13" t="n">
        <v>7537.825</v>
      </c>
      <c r="E18" s="10"/>
    </row>
    <row r="19" customFormat="false" ht="20.25" hidden="false" customHeight="true" outlineLevel="0" collapsed="false">
      <c r="A19" s="16" t="s">
        <v>20</v>
      </c>
      <c r="B19" s="18" t="s">
        <v>15</v>
      </c>
      <c r="C19" s="18" t="s">
        <v>15</v>
      </c>
      <c r="D19" s="18" t="s">
        <v>15</v>
      </c>
      <c r="E19" s="10"/>
    </row>
    <row r="20" customFormat="false" ht="20.25" hidden="false" customHeight="true" outlineLevel="0" collapsed="false">
      <c r="A20" s="16" t="s">
        <v>21</v>
      </c>
      <c r="B20" s="13" t="n">
        <v>1448.76</v>
      </c>
      <c r="C20" s="13" t="n">
        <v>662.4225</v>
      </c>
      <c r="D20" s="13" t="n">
        <v>786.33</v>
      </c>
      <c r="E20" s="10"/>
    </row>
    <row r="21" customFormat="false" ht="20.25" hidden="false" customHeight="true" outlineLevel="0" collapsed="false">
      <c r="B21" s="19" t="s">
        <v>22</v>
      </c>
      <c r="C21" s="19"/>
      <c r="D21" s="19"/>
    </row>
    <row r="22" s="11" customFormat="true" ht="20.25" hidden="false" customHeight="true" outlineLevel="0" collapsed="false">
      <c r="A22" s="20" t="s">
        <v>6</v>
      </c>
      <c r="B22" s="21" t="n">
        <f aca="false">SUM(B23:B27)+B31+B36</f>
        <v>99.98</v>
      </c>
      <c r="C22" s="21" t="n">
        <f aca="false">SUM(C23:C27)+C31+C36</f>
        <v>99.9708005123111</v>
      </c>
      <c r="D22" s="21" t="n">
        <f aca="false">SUM(D23:D27)+D31+D36</f>
        <v>100</v>
      </c>
    </row>
    <row r="23" customFormat="false" ht="20.25" hidden="false" customHeight="true" outlineLevel="0" collapsed="false">
      <c r="A23" s="22" t="s">
        <v>7</v>
      </c>
      <c r="B23" s="23" t="n">
        <f aca="false">ROUND((B7*100)/B$6,1)</f>
        <v>0.4</v>
      </c>
      <c r="C23" s="23" t="n">
        <f aca="false">C7*100/C6</f>
        <v>0.183404926843215</v>
      </c>
      <c r="D23" s="23" t="n">
        <f aca="false">D7*100/D6</f>
        <v>0.736924636705651</v>
      </c>
    </row>
    <row r="24" customFormat="false" ht="20.25" hidden="false" customHeight="true" outlineLevel="0" collapsed="false">
      <c r="A24" s="24" t="s">
        <v>8</v>
      </c>
      <c r="B24" s="23" t="n">
        <f aca="false">ROUND((B8*100)/B$6,1)</f>
        <v>19.8</v>
      </c>
      <c r="C24" s="23" t="n">
        <f aca="false">C8*100/C6</f>
        <v>18.0040503797993</v>
      </c>
      <c r="D24" s="23" t="n">
        <f aca="false">D8*100/D6</f>
        <v>21.812630141541</v>
      </c>
    </row>
    <row r="25" customFormat="false" ht="20.25" hidden="false" customHeight="true" outlineLevel="0" collapsed="false">
      <c r="A25" s="25" t="s">
        <v>9</v>
      </c>
      <c r="B25" s="23" t="n">
        <f aca="false">ROUND((B9*100)/B$6,1)</f>
        <v>15</v>
      </c>
      <c r="C25" s="23" t="n">
        <f aca="false">C9*100/C6</f>
        <v>16.2559871795642</v>
      </c>
      <c r="D25" s="23" t="n">
        <f aca="false">D9*100/D6</f>
        <v>13.5098546552122</v>
      </c>
    </row>
    <row r="26" customFormat="false" ht="20.25" hidden="false" customHeight="true" outlineLevel="0" collapsed="false">
      <c r="A26" s="25" t="s">
        <v>10</v>
      </c>
      <c r="B26" s="23" t="n">
        <f aca="false">ROUND((B10*100)/B$6,2)</f>
        <v>19.58</v>
      </c>
      <c r="C26" s="23" t="n">
        <f aca="false">C10*100/C6</f>
        <v>21.0279775601817</v>
      </c>
      <c r="D26" s="23" t="n">
        <f aca="false">D10*100/D6</f>
        <v>17.8912846572643</v>
      </c>
    </row>
    <row r="27" customFormat="false" ht="20.25" hidden="false" customHeight="true" outlineLevel="0" collapsed="false">
      <c r="A27" s="24" t="s">
        <v>11</v>
      </c>
      <c r="B27" s="23" t="n">
        <f aca="false">ROUND((B11*100)/B$6,1)</f>
        <v>20.9</v>
      </c>
      <c r="C27" s="23" t="n">
        <v>21.8</v>
      </c>
      <c r="D27" s="23" t="n">
        <f aca="false">D11*100/D6</f>
        <v>19.8049222410319</v>
      </c>
    </row>
    <row r="28" customFormat="false" ht="20.25" hidden="false" customHeight="true" outlineLevel="0" collapsed="false">
      <c r="A28" s="26" t="s">
        <v>12</v>
      </c>
      <c r="B28" s="23" t="n">
        <f aca="false">ROUND((B12*100)/B$6,1)</f>
        <v>14.8</v>
      </c>
      <c r="C28" s="23" t="n">
        <f aca="false">C12*100/C6</f>
        <v>14.4525584075831</v>
      </c>
      <c r="D28" s="23" t="n">
        <f aca="false">D12*100/D6</f>
        <v>15.1053834988928</v>
      </c>
    </row>
    <row r="29" customFormat="false" ht="20.25" hidden="false" customHeight="true" outlineLevel="0" collapsed="false">
      <c r="A29" s="26" t="s">
        <v>13</v>
      </c>
      <c r="B29" s="23" t="n">
        <f aca="false">ROUND((B13*100)/B$6,1)</f>
        <v>6.1</v>
      </c>
      <c r="C29" s="23" t="n">
        <f aca="false">C13*100/C6</f>
        <v>7.29384387886404</v>
      </c>
      <c r="D29" s="23" t="n">
        <f aca="false">D13*100/D6</f>
        <v>4.64460574441775</v>
      </c>
    </row>
    <row r="30" customFormat="false" ht="20.25" hidden="false" customHeight="true" outlineLevel="0" collapsed="false">
      <c r="A30" s="27" t="s">
        <v>14</v>
      </c>
      <c r="B30" s="28" t="s">
        <v>23</v>
      </c>
      <c r="C30" s="28" t="s">
        <v>24</v>
      </c>
      <c r="D30" s="28" t="n">
        <f aca="false">D14*100/D6</f>
        <v>0.0549329977212849</v>
      </c>
    </row>
    <row r="31" customFormat="false" ht="20.25" hidden="false" customHeight="true" outlineLevel="0" collapsed="false">
      <c r="A31" s="24" t="s">
        <v>16</v>
      </c>
      <c r="B31" s="23" t="n">
        <v>24.1</v>
      </c>
      <c r="C31" s="23" t="n">
        <f aca="false">C15*100/C6</f>
        <v>22.4993804659227</v>
      </c>
      <c r="D31" s="23" t="n">
        <f aca="false">D15*100/D6</f>
        <v>25.8505160280683</v>
      </c>
    </row>
    <row r="32" customFormat="false" ht="20.25" hidden="false" customHeight="true" outlineLevel="0" collapsed="false">
      <c r="A32" s="27" t="s">
        <v>17</v>
      </c>
      <c r="B32" s="23" t="n">
        <f aca="false">ROUND((B16*100)/B$6,1)</f>
        <v>9.8</v>
      </c>
      <c r="C32" s="23" t="n">
        <f aca="false">C16*100/C6</f>
        <v>8.74407178810497</v>
      </c>
      <c r="D32" s="23" t="n">
        <f aca="false">D16*100/D6</f>
        <v>11.0021547940448</v>
      </c>
    </row>
    <row r="33" customFormat="false" ht="20.25" hidden="false" customHeight="true" outlineLevel="0" collapsed="false">
      <c r="A33" s="27" t="s">
        <v>18</v>
      </c>
      <c r="B33" s="23" t="n">
        <f aca="false">ROUND((B17*100)/B$6,1)</f>
        <v>11.6</v>
      </c>
      <c r="C33" s="23" t="n">
        <f aca="false">C17*100/C6</f>
        <v>11.977932409091</v>
      </c>
      <c r="D33" s="23" t="n">
        <f aca="false">D17*100/D6</f>
        <v>11.0727131666537</v>
      </c>
    </row>
    <row r="34" customFormat="false" ht="20.25" hidden="false" customHeight="true" outlineLevel="0" collapsed="false">
      <c r="A34" s="27" t="s">
        <v>19</v>
      </c>
      <c r="B34" s="23" t="n">
        <f aca="false">ROUND((B18*100)/B$6,1)</f>
        <v>2.7</v>
      </c>
      <c r="C34" s="23" t="n">
        <f aca="false">C18*100/C6</f>
        <v>1.77737626872676</v>
      </c>
      <c r="D34" s="23" t="n">
        <f aca="false">D18*100/D6</f>
        <v>3.77564806736978</v>
      </c>
    </row>
    <row r="35" customFormat="false" ht="20.25" hidden="false" customHeight="true" outlineLevel="0" collapsed="false">
      <c r="A35" s="26" t="s">
        <v>20</v>
      </c>
      <c r="B35" s="23" t="s">
        <v>24</v>
      </c>
      <c r="C35" s="23" t="s">
        <v>24</v>
      </c>
      <c r="D35" s="29" t="s">
        <v>24</v>
      </c>
    </row>
    <row r="36" customFormat="false" ht="20.25" hidden="false" customHeight="true" outlineLevel="0" collapsed="false">
      <c r="A36" s="30" t="s">
        <v>21</v>
      </c>
      <c r="B36" s="31" t="n">
        <v>0.2</v>
      </c>
      <c r="C36" s="31" t="n">
        <v>0.2</v>
      </c>
      <c r="D36" s="31" t="n">
        <f aca="false">D20*100/D6</f>
        <v>0.393867640176693</v>
      </c>
    </row>
    <row r="37" customFormat="false" ht="22.5" hidden="false" customHeight="true" outlineLevel="0" collapsed="false">
      <c r="A37" s="32" t="s">
        <v>25</v>
      </c>
    </row>
    <row r="38" customFormat="false" ht="22.5" hidden="false" customHeight="true" outlineLevel="0" collapsed="false">
      <c r="A38" s="33" t="s">
        <v>26</v>
      </c>
    </row>
  </sheetData>
  <mergeCells count="6">
    <mergeCell ref="A3:A4"/>
    <mergeCell ref="B3:B4"/>
    <mergeCell ref="C3:C4"/>
    <mergeCell ref="D3:D4"/>
    <mergeCell ref="B5:D5"/>
    <mergeCell ref="B21:D21"/>
  </mergeCells>
  <printOptions headings="false" gridLines="false" gridLinesSet="true" horizontalCentered="false" verticalCentered="false"/>
  <pageMargins left="1.10208333333333" right="0.236111111111111" top="0.984027777777778" bottom="0.196527777777778" header="0.511805555555556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TH SarabunPSK,Regular"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8:26:37Z</dcterms:created>
  <dc:creator>DELL Vostro3300</dc:creator>
  <dc:description/>
  <dc:language>en-US</dc:language>
  <cp:lastModifiedBy>DELL Vostro3300</cp:lastModifiedBy>
  <dcterms:modified xsi:type="dcterms:W3CDTF">2014-11-18T08:31:23Z</dcterms:modified>
  <cp:revision>0</cp:revision>
  <dc:subject/>
  <dc:title/>
</cp:coreProperties>
</file>