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56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v>417620.46</v>
      </c>
      <c r="C5" s="10" t="n">
        <v>227222.86</v>
      </c>
      <c r="D5" s="10" t="n">
        <v>190397.6</v>
      </c>
    </row>
    <row r="6" s="14" customFormat="true" ht="21" hidden="false" customHeight="true" outlineLevel="0" collapsed="false">
      <c r="A6" s="12" t="s">
        <v>8</v>
      </c>
      <c r="B6" s="13" t="n">
        <v>2283.29</v>
      </c>
      <c r="C6" s="13" t="n">
        <v>860.6</v>
      </c>
      <c r="D6" s="13" t="n">
        <v>1422.69</v>
      </c>
    </row>
    <row r="7" s="14" customFormat="true" ht="21" hidden="false" customHeight="true" outlineLevel="0" collapsed="false">
      <c r="A7" s="15" t="s">
        <v>9</v>
      </c>
      <c r="B7" s="13" t="n">
        <v>75131.98</v>
      </c>
      <c r="C7" s="13" t="n">
        <v>35669.04</v>
      </c>
      <c r="D7" s="13" t="n">
        <v>39462.93</v>
      </c>
    </row>
    <row r="8" s="14" customFormat="true" ht="21" hidden="false" customHeight="true" outlineLevel="0" collapsed="false">
      <c r="A8" s="16" t="s">
        <v>10</v>
      </c>
      <c r="B8" s="13" t="n">
        <v>64481.24</v>
      </c>
      <c r="C8" s="13" t="n">
        <v>36343.62</v>
      </c>
      <c r="D8" s="13" t="n">
        <v>28137.62</v>
      </c>
    </row>
    <row r="9" s="14" customFormat="true" ht="21" hidden="false" customHeight="true" outlineLevel="0" collapsed="false">
      <c r="A9" s="16" t="s">
        <v>11</v>
      </c>
      <c r="B9" s="13" t="n">
        <v>84262.46</v>
      </c>
      <c r="C9" s="13" t="n">
        <v>47223.16</v>
      </c>
      <c r="D9" s="13" t="n">
        <v>37039.3</v>
      </c>
    </row>
    <row r="10" s="4" customFormat="true" ht="21" hidden="false" customHeight="true" outlineLevel="0" collapsed="false">
      <c r="A10" s="15" t="s">
        <v>12</v>
      </c>
      <c r="B10" s="17" t="n">
        <f aca="false">SUM(C10:D10)</f>
        <v>78651.44</v>
      </c>
      <c r="C10" s="17" t="n">
        <f aca="false">SUM(C11:C13)</f>
        <v>48045.97</v>
      </c>
      <c r="D10" s="17" t="n">
        <f aca="false">SUM(D11:D13)</f>
        <v>30605.47</v>
      </c>
    </row>
    <row r="11" s="4" customFormat="true" ht="21" hidden="false" customHeight="true" outlineLevel="0" collapsed="false">
      <c r="A11" s="18" t="s">
        <v>13</v>
      </c>
      <c r="B11" s="13" t="n">
        <v>57241.83</v>
      </c>
      <c r="C11" s="13" t="n">
        <v>31862.31</v>
      </c>
      <c r="D11" s="13" t="n">
        <v>25379.52</v>
      </c>
    </row>
    <row r="12" s="4" customFormat="true" ht="21" hidden="false" customHeight="true" outlineLevel="0" collapsed="false">
      <c r="A12" s="18" t="s">
        <v>14</v>
      </c>
      <c r="B12" s="13" t="n">
        <v>21409.61</v>
      </c>
      <c r="C12" s="13" t="n">
        <v>16183.66</v>
      </c>
      <c r="D12" s="13" t="n">
        <v>5225.95</v>
      </c>
    </row>
    <row r="13" s="4" customFormat="true" ht="21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4" customFormat="true" ht="21" hidden="false" customHeight="true" outlineLevel="0" collapsed="false">
      <c r="A14" s="15" t="s">
        <v>17</v>
      </c>
      <c r="B14" s="17" t="n">
        <f aca="false">SUM(C14:D14)</f>
        <v>110620.41</v>
      </c>
      <c r="C14" s="17" t="n">
        <f aca="false">SUM(C15:C17)</f>
        <v>58409.46</v>
      </c>
      <c r="D14" s="17" t="n">
        <f aca="false">SUM(D15:D17)</f>
        <v>52210.95</v>
      </c>
    </row>
    <row r="15" s="14" customFormat="true" ht="21" hidden="false" customHeight="true" outlineLevel="0" collapsed="false">
      <c r="A15" s="19" t="s">
        <v>18</v>
      </c>
      <c r="B15" s="13" t="n">
        <v>36128.64</v>
      </c>
      <c r="C15" s="13" t="n">
        <v>16604.99</v>
      </c>
      <c r="D15" s="13" t="n">
        <v>19523.65</v>
      </c>
    </row>
    <row r="16" s="14" customFormat="true" ht="21" hidden="false" customHeight="true" outlineLevel="0" collapsed="false">
      <c r="A16" s="19" t="s">
        <v>19</v>
      </c>
      <c r="B16" s="13" t="n">
        <v>63281.05</v>
      </c>
      <c r="C16" s="13" t="n">
        <v>38382.95</v>
      </c>
      <c r="D16" s="13" t="n">
        <v>24898.11</v>
      </c>
    </row>
    <row r="17" s="14" customFormat="true" ht="21" hidden="false" customHeight="true" outlineLevel="0" collapsed="false">
      <c r="A17" s="19" t="s">
        <v>20</v>
      </c>
      <c r="B17" s="13" t="n">
        <v>11210.71</v>
      </c>
      <c r="C17" s="13" t="n">
        <v>3421.52</v>
      </c>
      <c r="D17" s="13" t="n">
        <v>7789.19</v>
      </c>
    </row>
    <row r="18" s="14" customFormat="true" ht="21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4" customFormat="true" ht="21" hidden="false" customHeight="true" outlineLevel="0" collapsed="false">
      <c r="A19" s="18" t="s">
        <v>22</v>
      </c>
      <c r="B19" s="13" t="n">
        <v>2189.66</v>
      </c>
      <c r="C19" s="13" t="n">
        <v>671.02</v>
      </c>
      <c r="D19" s="13" t="n">
        <v>1518.64</v>
      </c>
    </row>
    <row r="20" s="4" customFormat="true" ht="21" hidden="false" customHeight="true" outlineLevel="0" collapsed="false">
      <c r="B20" s="20" t="s">
        <v>23</v>
      </c>
      <c r="C20" s="20"/>
      <c r="D20" s="20"/>
    </row>
    <row r="21" s="4" customFormat="true" ht="21" hidden="false" customHeight="true" outlineLevel="0" collapsed="false">
      <c r="A21" s="20" t="s">
        <v>7</v>
      </c>
      <c r="B21" s="21" t="n">
        <v>100</v>
      </c>
      <c r="C21" s="21" t="n">
        <f aca="false">SUM(C22:C26,C30,C34:C35)</f>
        <v>100.000004400966</v>
      </c>
      <c r="D21" s="21" t="n">
        <f aca="false">SUM(D22:D26,D30,D34:D35)</f>
        <v>100.00343281638</v>
      </c>
    </row>
    <row r="22" s="4" customFormat="true" ht="21" hidden="false" customHeight="true" outlineLevel="0" collapsed="false">
      <c r="A22" s="12" t="s">
        <v>8</v>
      </c>
      <c r="B22" s="21" t="n">
        <f aca="false">(100/$B$5)*B6</f>
        <v>0.546738059720542</v>
      </c>
      <c r="C22" s="21" t="n">
        <f aca="false">(100/$C$5)*C6</f>
        <v>0.37874710317439</v>
      </c>
      <c r="D22" s="21" t="n">
        <f aca="false">(100/$D$5)*D6</f>
        <v>0.74722055320025</v>
      </c>
    </row>
    <row r="23" s="4" customFormat="true" ht="21" hidden="false" customHeight="true" outlineLevel="0" collapsed="false">
      <c r="A23" s="15" t="s">
        <v>9</v>
      </c>
      <c r="B23" s="21" t="n">
        <f aca="false">(100/$B$5)*B7</f>
        <v>17.990493090305</v>
      </c>
      <c r="C23" s="21" t="n">
        <f aca="false">(100/$C$5)*C7</f>
        <v>15.6978219533017</v>
      </c>
      <c r="D23" s="21" t="n">
        <f aca="false">(100/$D$5)*D7</f>
        <v>20.7265900410509</v>
      </c>
    </row>
    <row r="24" s="4" customFormat="true" ht="21" hidden="false" customHeight="true" outlineLevel="0" collapsed="false">
      <c r="A24" s="16" t="s">
        <v>10</v>
      </c>
      <c r="B24" s="21" t="n">
        <f aca="false">(100/$B$5)*B8</f>
        <v>15.4401534829017</v>
      </c>
      <c r="C24" s="21" t="n">
        <f aca="false">(100/$C$5)*C8</f>
        <v>15.9947022935985</v>
      </c>
      <c r="D24" s="21" t="n">
        <f aca="false">(100/$D$5)*D8</f>
        <v>14.7783480464039</v>
      </c>
    </row>
    <row r="25" s="4" customFormat="true" ht="21" hidden="false" customHeight="true" outlineLevel="0" collapsed="false">
      <c r="A25" s="16" t="s">
        <v>11</v>
      </c>
      <c r="B25" s="21" t="n">
        <f aca="false">(100/$B$5)*B9</f>
        <v>20.1768035981762</v>
      </c>
      <c r="C25" s="21" t="n">
        <f aca="false">(100/$C$5)*C9</f>
        <v>20.7827504679767</v>
      </c>
      <c r="D25" s="21" t="n">
        <f aca="false">(100/$D$5)*D9</f>
        <v>19.4536590797363</v>
      </c>
    </row>
    <row r="26" s="4" customFormat="true" ht="21" hidden="false" customHeight="true" outlineLevel="0" collapsed="false">
      <c r="A26" s="15" t="s">
        <v>12</v>
      </c>
      <c r="B26" s="21" t="n">
        <f aca="false">(100/$B$5)*B10</f>
        <v>18.8332343678756</v>
      </c>
      <c r="C26" s="21" t="n">
        <f aca="false">SUM(C27:C29)</f>
        <v>21.1448663219889</v>
      </c>
      <c r="D26" s="21" t="n">
        <v>16</v>
      </c>
    </row>
    <row r="27" s="4" customFormat="true" ht="21" hidden="false" customHeight="true" outlineLevel="0" collapsed="false">
      <c r="A27" s="18" t="s">
        <v>13</v>
      </c>
      <c r="B27" s="21" t="n">
        <f aca="false">(100/$B$5)*B11</f>
        <v>13.706663222391</v>
      </c>
      <c r="C27" s="21" t="n">
        <f aca="false">(100/$C$5)*C11</f>
        <v>14.0224931593591</v>
      </c>
      <c r="D27" s="21" t="n">
        <f aca="false">(100/$D$5)*D11</f>
        <v>13.3297478539645</v>
      </c>
    </row>
    <row r="28" s="4" customFormat="true" ht="21" hidden="false" customHeight="true" outlineLevel="0" collapsed="false">
      <c r="A28" s="18" t="s">
        <v>14</v>
      </c>
      <c r="B28" s="21" t="n">
        <f aca="false">(100/$B$5)*B12</f>
        <v>5.12657114548459</v>
      </c>
      <c r="C28" s="21" t="n">
        <f aca="false">(100/$C$5)*C12</f>
        <v>7.12237316262985</v>
      </c>
      <c r="D28" s="21" t="n">
        <f aca="false">(100/$D$5)*D12</f>
        <v>2.74475623642315</v>
      </c>
    </row>
    <row r="29" s="4" customFormat="true" ht="21" hidden="false" customHeight="true" outlineLevel="0" collapsed="false">
      <c r="A29" s="19" t="s">
        <v>15</v>
      </c>
      <c r="B29" s="22" t="s">
        <v>16</v>
      </c>
      <c r="C29" s="23" t="s">
        <v>16</v>
      </c>
      <c r="D29" s="23" t="s">
        <v>16</v>
      </c>
    </row>
    <row r="30" s="4" customFormat="true" ht="21" hidden="false" customHeight="true" outlineLevel="0" collapsed="false">
      <c r="A30" s="15" t="s">
        <v>17</v>
      </c>
      <c r="B30" s="21" t="n">
        <v>26.6</v>
      </c>
      <c r="C30" s="21" t="n">
        <f aca="false">SUM(C31:C33)</f>
        <v>25.7058026643974</v>
      </c>
      <c r="D30" s="21" t="n">
        <v>27.5</v>
      </c>
    </row>
    <row r="31" s="4" customFormat="true" ht="21" hidden="false" customHeight="true" outlineLevel="0" collapsed="false">
      <c r="A31" s="19" t="s">
        <v>18</v>
      </c>
      <c r="B31" s="21" t="n">
        <f aca="false">(100/$B$5)*B15</f>
        <v>8.65107040014275</v>
      </c>
      <c r="C31" s="21" t="n">
        <f aca="false">(100/$C$5)*C15</f>
        <v>7.30779904803593</v>
      </c>
      <c r="D31" s="21" t="n">
        <f aca="false">(100/$D$5)*D15</f>
        <v>10.254147111098</v>
      </c>
    </row>
    <row r="32" s="4" customFormat="true" ht="21" hidden="false" customHeight="true" outlineLevel="0" collapsed="false">
      <c r="A32" s="19" t="s">
        <v>19</v>
      </c>
      <c r="B32" s="21" t="n">
        <f aca="false">(100/$B$5)*B16</f>
        <v>15.1527657433259</v>
      </c>
      <c r="C32" s="21" t="n">
        <f aca="false">(100/$C$5)*C16</f>
        <v>16.892204419925</v>
      </c>
      <c r="D32" s="21" t="n">
        <f aca="false">(100/$D$5)*D16</f>
        <v>13.0769032802934</v>
      </c>
    </row>
    <row r="33" s="4" customFormat="true" ht="21" hidden="false" customHeight="true" outlineLevel="0" collapsed="false">
      <c r="A33" s="19" t="s">
        <v>20</v>
      </c>
      <c r="B33" s="21" t="n">
        <f aca="false">(100/$B$5)*B17</f>
        <v>2.68442547091682</v>
      </c>
      <c r="C33" s="21" t="n">
        <f aca="false">(100/$C$5)*C17</f>
        <v>1.50579919643649</v>
      </c>
      <c r="D33" s="21" t="n">
        <f aca="false">(100/$D$5)*D17</f>
        <v>4.09101270184078</v>
      </c>
    </row>
    <row r="34" s="4" customFormat="true" ht="21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4" customFormat="true" ht="21" hidden="false" customHeight="true" outlineLevel="0" collapsed="false">
      <c r="A35" s="24" t="s">
        <v>22</v>
      </c>
      <c r="B35" s="25" t="n">
        <f aca="false">(100/$B$5)*B19</f>
        <v>0.524318181154247</v>
      </c>
      <c r="C35" s="25" t="n">
        <f aca="false">(100/$C$5)*C19</f>
        <v>0.295313596528096</v>
      </c>
      <c r="D35" s="25" t="n">
        <f aca="false">(100/$D$5)*D19</f>
        <v>0.797615095988605</v>
      </c>
    </row>
    <row r="36" s="4" customFormat="true" ht="25.5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4:31Z</dcterms:created>
  <dc:creator>DELL Vostro3300</dc:creator>
  <dc:description/>
  <dc:language>en-US</dc:language>
  <cp:lastModifiedBy>DELL Vostro3300</cp:lastModifiedBy>
  <dcterms:modified xsi:type="dcterms:W3CDTF">2014-11-18T03:37:20Z</dcterms:modified>
  <cp:revision>0</cp:revision>
  <dc:subject/>
  <dc:title/>
</cp:coreProperties>
</file>