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จังหวัดพระนครศรีอยุธย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r>
      <rPr>
        <sz val="12"/>
        <rFont val="TH SarabunPSK"/>
        <family val="2"/>
      </rPr>
      <t xml:space="preserve">1.</t>
    </r>
    <r>
      <rPr>
        <vertAlign val="superscript"/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vertAlign val="superscript"/>
        <sz val="12"/>
        <rFont val="Noto Sans Devanagari"/>
        <family val="2"/>
      </rPr>
      <t xml:space="preserve"> 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vertAlign val="superscript"/>
      <sz val="14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1.5" hidden="false" customHeight="true" outlineLevel="0" collapsed="false">
      <c r="A1" s="2" t="s">
        <v>0</v>
      </c>
      <c r="B1" s="1"/>
      <c r="C1" s="1"/>
      <c r="D1" s="1"/>
    </row>
    <row r="2" customFormat="false" ht="12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30.75" hidden="false" customHeight="true" outlineLevel="0" collapsed="false">
      <c r="A4" s="5"/>
      <c r="B4" s="6" t="s">
        <v>5</v>
      </c>
      <c r="C4" s="6"/>
      <c r="D4" s="6"/>
    </row>
    <row r="5" s="9" customFormat="true" ht="30.75" hidden="false" customHeight="true" outlineLevel="0" collapsed="false">
      <c r="A5" s="7" t="s">
        <v>6</v>
      </c>
      <c r="B5" s="8" t="n">
        <f aca="false">SUM(B7:B13)</f>
        <v>449524.84</v>
      </c>
      <c r="C5" s="8" t="n">
        <f aca="false">SUM(C7:C13)</f>
        <v>243295.05</v>
      </c>
      <c r="D5" s="8" t="n">
        <f aca="false">SUM(D7:D13)</f>
        <v>206229.8</v>
      </c>
    </row>
    <row r="6" s="12" customFormat="true" ht="30.75" hidden="false" customHeight="true" outlineLevel="0" collapsed="false">
      <c r="A6" s="10" t="s">
        <v>7</v>
      </c>
      <c r="B6" s="11" t="n">
        <v>0</v>
      </c>
      <c r="C6" s="11" t="n">
        <v>0</v>
      </c>
      <c r="D6" s="11" t="n">
        <v>0</v>
      </c>
    </row>
    <row r="7" s="12" customFormat="true" ht="30.75" hidden="false" customHeight="true" outlineLevel="0" collapsed="false">
      <c r="A7" s="10" t="s">
        <v>8</v>
      </c>
      <c r="B7" s="13" t="n">
        <v>713.51</v>
      </c>
      <c r="C7" s="13" t="n">
        <v>549.75</v>
      </c>
      <c r="D7" s="13" t="n">
        <v>163.77</v>
      </c>
    </row>
    <row r="8" s="12" customFormat="true" ht="30.75" hidden="false" customHeight="true" outlineLevel="0" collapsed="false">
      <c r="A8" s="14" t="s">
        <v>9</v>
      </c>
      <c r="B8" s="13" t="n">
        <v>4165.56</v>
      </c>
      <c r="C8" s="13" t="n">
        <v>1881.23</v>
      </c>
      <c r="D8" s="13" t="n">
        <v>2284.33</v>
      </c>
    </row>
    <row r="9" s="12" customFormat="true" ht="30.75" hidden="false" customHeight="true" outlineLevel="0" collapsed="false">
      <c r="A9" s="10" t="s">
        <v>10</v>
      </c>
      <c r="B9" s="13" t="n">
        <v>16232.49</v>
      </c>
      <c r="C9" s="13" t="n">
        <v>8576.3</v>
      </c>
      <c r="D9" s="13" t="n">
        <v>7656.19</v>
      </c>
    </row>
    <row r="10" s="12" customFormat="true" ht="30.75" hidden="false" customHeight="true" outlineLevel="0" collapsed="false">
      <c r="A10" s="10" t="s">
        <v>11</v>
      </c>
      <c r="B10" s="13" t="n">
        <v>14686.66</v>
      </c>
      <c r="C10" s="13" t="n">
        <v>7123.54</v>
      </c>
      <c r="D10" s="13" t="n">
        <v>7563.12</v>
      </c>
    </row>
    <row r="11" customFormat="false" ht="30.75" hidden="false" customHeight="true" outlineLevel="0" collapsed="false">
      <c r="A11" s="10" t="s">
        <v>12</v>
      </c>
      <c r="B11" s="13" t="n">
        <v>28282.99</v>
      </c>
      <c r="C11" s="13" t="n">
        <v>15368.68</v>
      </c>
      <c r="D11" s="13" t="n">
        <v>12914.31</v>
      </c>
    </row>
    <row r="12" customFormat="false" ht="30.75" hidden="false" customHeight="true" outlineLevel="0" collapsed="false">
      <c r="A12" s="10" t="s">
        <v>13</v>
      </c>
      <c r="B12" s="13" t="n">
        <v>188980.74</v>
      </c>
      <c r="C12" s="13" t="n">
        <v>106765.51</v>
      </c>
      <c r="D12" s="13" t="n">
        <v>82215.23</v>
      </c>
    </row>
    <row r="13" customFormat="false" ht="30.75" hidden="false" customHeight="true" outlineLevel="0" collapsed="false">
      <c r="A13" s="15" t="s">
        <v>14</v>
      </c>
      <c r="B13" s="13" t="n">
        <v>196462.89</v>
      </c>
      <c r="C13" s="13" t="n">
        <v>103030.04</v>
      </c>
      <c r="D13" s="13" t="n">
        <v>93432.85</v>
      </c>
    </row>
    <row r="14" customFormat="false" ht="25.5" hidden="false" customHeight="true" outlineLevel="0" collapsed="false">
      <c r="B14" s="16" t="s">
        <v>15</v>
      </c>
      <c r="C14" s="16"/>
      <c r="D14" s="16"/>
    </row>
    <row r="15" s="9" customFormat="true" ht="30.75" hidden="false" customHeight="true" outlineLevel="0" collapsed="false">
      <c r="A15" s="7" t="s">
        <v>6</v>
      </c>
      <c r="B15" s="17" t="n">
        <f aca="false">100/$B$5*B5</f>
        <v>100</v>
      </c>
      <c r="C15" s="17" t="n">
        <v>100</v>
      </c>
      <c r="D15" s="17" t="n">
        <v>100</v>
      </c>
    </row>
    <row r="16" s="12" customFormat="true" ht="30.75" hidden="false" customHeight="true" outlineLevel="0" collapsed="false">
      <c r="A16" s="10" t="s">
        <v>7</v>
      </c>
      <c r="B16" s="11" t="n">
        <v>0</v>
      </c>
      <c r="C16" s="11" t="n">
        <v>0</v>
      </c>
      <c r="D16" s="11" t="n">
        <v>0</v>
      </c>
    </row>
    <row r="17" s="12" customFormat="true" ht="30.75" hidden="false" customHeight="true" outlineLevel="0" collapsed="false">
      <c r="A17" s="10" t="s">
        <v>8</v>
      </c>
      <c r="B17" s="18" t="n">
        <f aca="false">100/$B$5*B7</f>
        <v>0.158725377667672</v>
      </c>
      <c r="C17" s="18" t="n">
        <f aca="false">100/$C$5*C7</f>
        <v>0.225960207575123</v>
      </c>
      <c r="D17" s="18" t="n">
        <f aca="false">100/$D$5*D7</f>
        <v>0.0794114138693826</v>
      </c>
    </row>
    <row r="18" s="12" customFormat="true" ht="30.75" hidden="false" customHeight="true" outlineLevel="0" collapsed="false">
      <c r="A18" s="14" t="s">
        <v>9</v>
      </c>
      <c r="B18" s="18" t="n">
        <f aca="false">100/$B$5*B8</f>
        <v>0.926658468973595</v>
      </c>
      <c r="C18" s="18" t="n">
        <f aca="false">100/$C$5*C8</f>
        <v>0.773229870480308</v>
      </c>
      <c r="D18" s="18" t="n">
        <f aca="false">100/$D$5*D8</f>
        <v>1.10766242318036</v>
      </c>
    </row>
    <row r="19" s="12" customFormat="true" ht="30.75" hidden="false" customHeight="true" outlineLevel="0" collapsed="false">
      <c r="A19" s="10" t="s">
        <v>10</v>
      </c>
      <c r="B19" s="18" t="n">
        <f aca="false">100/$B$5*B9</f>
        <v>3.61103292979316</v>
      </c>
      <c r="C19" s="18" t="n">
        <f aca="false">100/$C$5*C9</f>
        <v>3.52506144288591</v>
      </c>
      <c r="D19" s="18" t="n">
        <f aca="false">100/$D$5*D9</f>
        <v>3.71245571687506</v>
      </c>
    </row>
    <row r="20" s="12" customFormat="true" ht="30.75" hidden="false" customHeight="true" outlineLevel="0" collapsed="false">
      <c r="A20" s="10" t="s">
        <v>11</v>
      </c>
      <c r="B20" s="18" t="n">
        <f aca="false">100/$B$5*B10</f>
        <v>3.26715204436756</v>
      </c>
      <c r="C20" s="18" t="n">
        <f aca="false">100/$C$5*C10</f>
        <v>2.92794284141827</v>
      </c>
      <c r="D20" s="18" t="n">
        <f aca="false">100/$D$5*D10</f>
        <v>3.66732644845701</v>
      </c>
    </row>
    <row r="21" customFormat="false" ht="30.75" hidden="false" customHeight="true" outlineLevel="0" collapsed="false">
      <c r="A21" s="10" t="s">
        <v>12</v>
      </c>
      <c r="B21" s="18" t="n">
        <f aca="false">100/$B$5*B11</f>
        <v>6.29175242017772</v>
      </c>
      <c r="C21" s="18" t="n">
        <f aca="false">100/$C$5*C11</f>
        <v>6.31688971888249</v>
      </c>
      <c r="D21" s="18" t="n">
        <f aca="false">100/$D$5*D11</f>
        <v>6.26209694234296</v>
      </c>
    </row>
    <row r="22" customFormat="false" ht="30.75" hidden="false" customHeight="true" outlineLevel="0" collapsed="false">
      <c r="A22" s="10" t="s">
        <v>13</v>
      </c>
      <c r="B22" s="18" t="n">
        <f aca="false">100/$B$5*B12</f>
        <v>42.0401106199159</v>
      </c>
      <c r="C22" s="18" t="n">
        <f aca="false">100/$C$5*C12</f>
        <v>43.8831410667829</v>
      </c>
      <c r="D22" s="18" t="n">
        <f aca="false">100/$D$5*D12</f>
        <v>39.8658341326035</v>
      </c>
    </row>
    <row r="23" customFormat="false" ht="30.75" hidden="false" customHeight="true" outlineLevel="0" collapsed="false">
      <c r="A23" s="19" t="s">
        <v>14</v>
      </c>
      <c r="B23" s="20" t="n">
        <f aca="false">100/$B$5*B13</f>
        <v>43.7045681391044</v>
      </c>
      <c r="C23" s="20" t="n">
        <f aca="false">100/$C$5*C13</f>
        <v>42.347774851975</v>
      </c>
      <c r="D23" s="20" t="n">
        <f aca="false">100/$D$5*D13</f>
        <v>45.3052129226717</v>
      </c>
    </row>
    <row r="24" customFormat="false" ht="11.25" hidden="false" customHeight="true" outlineLevel="0" collapsed="false"/>
    <row r="25" s="22" customFormat="true" ht="21" hidden="false" customHeight="true" outlineLevel="0" collapsed="false">
      <c r="A25" s="21" t="s">
        <v>16</v>
      </c>
    </row>
    <row r="26" s="22" customFormat="true" ht="21" hidden="false" customHeight="true" outlineLevel="0" collapsed="false">
      <c r="A26" s="23" t="s">
        <v>17</v>
      </c>
    </row>
    <row r="27" s="22" customFormat="true" ht="21.75" hidden="false" customHeight="true" outlineLevel="0" collapsed="false">
      <c r="A27" s="24"/>
      <c r="B27" s="25"/>
      <c r="C27" s="25"/>
      <c r="D27" s="25"/>
    </row>
  </sheetData>
  <mergeCells count="2">
    <mergeCell ref="B4:D4"/>
    <mergeCell ref="B14:D14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 Vostro3300</cp:lastModifiedBy>
  <cp:lastPrinted>2013-12-03T07:38:28Z</cp:lastPrinted>
  <dcterms:modified xsi:type="dcterms:W3CDTF">2013-12-12T02:34:06Z</dcterms:modified>
  <cp:revision>0</cp:revision>
  <dc:subject/>
  <dc:title/>
</cp:coreProperties>
</file>