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</t>
    </r>
  </si>
  <si>
    <t xml:space="preserve"> สำเร็จและเพศ จังหวัดพะเยา</t>
  </si>
  <si>
    <t xml:space="preserve">ระดับการศึกษาที่สำเร็จ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มัธยมศึกษาต้อนต้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6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อื่น ๆ 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ไม่ทราบ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4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4.12"/>
    <col collapsed="false" customWidth="false" hidden="false" outlineLevel="0" max="257" min="5" style="1" width="8.99"/>
  </cols>
  <sheetData>
    <row r="1" customFormat="false" ht="16.5" hidden="false" customHeight="true" outlineLevel="0" collapsed="false"/>
    <row r="2" customFormat="false" ht="20.85" hidden="false" customHeight="true" outlineLevel="0" collapsed="false">
      <c r="A2" s="2" t="s">
        <v>0</v>
      </c>
    </row>
    <row r="3" customFormat="false" ht="20.85" hidden="false" customHeight="true" outlineLevel="0" collapsed="false">
      <c r="A3" s="3" t="s">
        <v>1</v>
      </c>
    </row>
    <row r="4" customFormat="false" ht="8.25" hidden="false" customHeight="true" outlineLevel="0" collapsed="false">
      <c r="A4" s="3"/>
    </row>
    <row r="5" customFormat="false" ht="20.1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20.1" hidden="false" customHeight="true" outlineLevel="0" collapsed="false">
      <c r="A6" s="4"/>
      <c r="B6" s="4" t="s">
        <v>4</v>
      </c>
      <c r="C6" s="4" t="s">
        <v>5</v>
      </c>
      <c r="D6" s="5" t="s">
        <v>6</v>
      </c>
    </row>
    <row r="7" customFormat="false" ht="20.1" hidden="false" customHeight="true" outlineLevel="0" collapsed="false">
      <c r="A7" s="6"/>
      <c r="B7" s="7" t="s">
        <v>7</v>
      </c>
      <c r="C7" s="7"/>
      <c r="D7" s="7"/>
    </row>
    <row r="8" customFormat="false" ht="20.1" hidden="false" customHeight="true" outlineLevel="0" collapsed="false">
      <c r="A8" s="8" t="s">
        <v>8</v>
      </c>
      <c r="B8" s="9" t="n">
        <v>315257</v>
      </c>
      <c r="C8" s="10" t="n">
        <v>173178</v>
      </c>
      <c r="D8" s="10" t="n">
        <v>142079</v>
      </c>
    </row>
    <row r="9" customFormat="false" ht="20.1" hidden="false" customHeight="true" outlineLevel="0" collapsed="false">
      <c r="A9" s="11" t="s">
        <v>9</v>
      </c>
      <c r="B9" s="12" t="n">
        <v>12038</v>
      </c>
      <c r="C9" s="12" t="n">
        <v>4101</v>
      </c>
      <c r="D9" s="12" t="n">
        <v>7937</v>
      </c>
    </row>
    <row r="10" customFormat="false" ht="20.1" hidden="false" customHeight="true" outlineLevel="0" collapsed="false">
      <c r="A10" s="11" t="s">
        <v>10</v>
      </c>
      <c r="B10" s="12" t="n">
        <v>106806</v>
      </c>
      <c r="C10" s="12" t="n">
        <v>59964</v>
      </c>
      <c r="D10" s="12" t="n">
        <v>46843</v>
      </c>
    </row>
    <row r="11" customFormat="false" ht="20.1" hidden="false" customHeight="true" outlineLevel="0" collapsed="false">
      <c r="A11" s="11" t="s">
        <v>11</v>
      </c>
      <c r="B11" s="12" t="n">
        <v>59195</v>
      </c>
      <c r="C11" s="12" t="n">
        <v>31051</v>
      </c>
      <c r="D11" s="12" t="n">
        <v>28145</v>
      </c>
    </row>
    <row r="12" customFormat="false" ht="20.1" hidden="false" customHeight="true" outlineLevel="0" collapsed="false">
      <c r="A12" s="11" t="s">
        <v>12</v>
      </c>
      <c r="B12" s="12" t="n">
        <v>36372</v>
      </c>
      <c r="C12" s="12" t="n">
        <v>21801</v>
      </c>
      <c r="D12" s="12" t="n">
        <v>14571</v>
      </c>
    </row>
    <row r="13" customFormat="false" ht="20.1" hidden="false" customHeight="true" outlineLevel="0" collapsed="false">
      <c r="A13" s="11" t="s">
        <v>13</v>
      </c>
      <c r="B13" s="10" t="n">
        <f aca="false">SUM(B14:B16)</f>
        <v>47543</v>
      </c>
      <c r="C13" s="10" t="n">
        <f aca="false">C14+C15+C16</f>
        <v>28494</v>
      </c>
      <c r="D13" s="9" t="n">
        <f aca="false">D14+D15</f>
        <v>19049</v>
      </c>
    </row>
    <row r="14" customFormat="false" ht="20.1" hidden="false" customHeight="true" outlineLevel="0" collapsed="false">
      <c r="A14" s="13" t="s">
        <v>14</v>
      </c>
      <c r="B14" s="12" t="n">
        <v>40301</v>
      </c>
      <c r="C14" s="12" t="n">
        <v>23071</v>
      </c>
      <c r="D14" s="12" t="n">
        <v>17230</v>
      </c>
    </row>
    <row r="15" customFormat="false" ht="20.1" hidden="false" customHeight="true" outlineLevel="0" collapsed="false">
      <c r="A15" s="13" t="s">
        <v>15</v>
      </c>
      <c r="B15" s="12" t="n">
        <v>6815</v>
      </c>
      <c r="C15" s="12" t="n">
        <v>4996</v>
      </c>
      <c r="D15" s="12" t="n">
        <v>1819</v>
      </c>
    </row>
    <row r="16" customFormat="false" ht="20.1" hidden="false" customHeight="true" outlineLevel="0" collapsed="false">
      <c r="A16" s="13" t="s">
        <v>16</v>
      </c>
      <c r="B16" s="12" t="n">
        <v>427</v>
      </c>
      <c r="C16" s="12" t="n">
        <v>427</v>
      </c>
      <c r="D16" s="12" t="s">
        <v>17</v>
      </c>
    </row>
    <row r="17" customFormat="false" ht="20.1" hidden="false" customHeight="true" outlineLevel="0" collapsed="false">
      <c r="A17" s="11" t="s">
        <v>18</v>
      </c>
      <c r="B17" s="9" t="n">
        <f aca="false">B18+B19+B20</f>
        <v>53302</v>
      </c>
      <c r="C17" s="9" t="n">
        <f aca="false">C18+C19+C20</f>
        <v>27767</v>
      </c>
      <c r="D17" s="9" t="n">
        <f aca="false">D18+D19+D20</f>
        <v>25536</v>
      </c>
    </row>
    <row r="18" customFormat="false" ht="20.1" hidden="false" customHeight="true" outlineLevel="0" collapsed="false">
      <c r="A18" s="13" t="s">
        <v>19</v>
      </c>
      <c r="B18" s="12" t="n">
        <v>27328</v>
      </c>
      <c r="C18" s="12" t="n">
        <v>13687</v>
      </c>
      <c r="D18" s="12" t="n">
        <v>13642</v>
      </c>
    </row>
    <row r="19" customFormat="false" ht="20.1" hidden="false" customHeight="true" outlineLevel="0" collapsed="false">
      <c r="A19" s="13" t="s">
        <v>20</v>
      </c>
      <c r="B19" s="12" t="n">
        <v>17928</v>
      </c>
      <c r="C19" s="12" t="n">
        <v>11100</v>
      </c>
      <c r="D19" s="12" t="n">
        <v>6828</v>
      </c>
    </row>
    <row r="20" customFormat="false" ht="20.1" hidden="false" customHeight="true" outlineLevel="0" collapsed="false">
      <c r="A20" s="13" t="s">
        <v>21</v>
      </c>
      <c r="B20" s="12" t="n">
        <v>8046</v>
      </c>
      <c r="C20" s="12" t="n">
        <v>2980</v>
      </c>
      <c r="D20" s="12" t="n">
        <v>5066</v>
      </c>
    </row>
    <row r="21" customFormat="false" ht="20.1" hidden="false" customHeight="true" outlineLevel="0" collapsed="false">
      <c r="A21" s="11" t="s">
        <v>22</v>
      </c>
      <c r="B21" s="14" t="s">
        <v>17</v>
      </c>
      <c r="C21" s="14" t="s">
        <v>17</v>
      </c>
      <c r="D21" s="14" t="s">
        <v>17</v>
      </c>
    </row>
    <row r="22" customFormat="false" ht="20.1" hidden="false" customHeight="true" outlineLevel="0" collapsed="false">
      <c r="A22" s="11" t="s">
        <v>23</v>
      </c>
      <c r="B22" s="14" t="s">
        <v>17</v>
      </c>
      <c r="C22" s="14" t="s">
        <v>17</v>
      </c>
      <c r="D22" s="14" t="s">
        <v>17</v>
      </c>
    </row>
    <row r="23" customFormat="false" ht="20.1" hidden="false" customHeight="true" outlineLevel="0" collapsed="false">
      <c r="A23" s="6"/>
      <c r="B23" s="15" t="s">
        <v>24</v>
      </c>
      <c r="C23" s="15"/>
      <c r="D23" s="15"/>
    </row>
    <row r="24" customFormat="false" ht="20.1" hidden="false" customHeight="true" outlineLevel="0" collapsed="false">
      <c r="A24" s="8" t="str">
        <f aca="false">A8</f>
        <v>ยอดรวม</v>
      </c>
      <c r="B24" s="16" t="n">
        <v>100</v>
      </c>
      <c r="C24" s="16" t="n">
        <f aca="false">SUM(C25:C29)+C33</f>
        <v>100</v>
      </c>
      <c r="D24" s="17" t="n">
        <v>100</v>
      </c>
    </row>
    <row r="25" customFormat="false" ht="20.1" hidden="false" customHeight="true" outlineLevel="0" collapsed="false">
      <c r="A25" s="11" t="s">
        <v>9</v>
      </c>
      <c r="B25" s="18" t="n">
        <f aca="false">(B9*100)/$B$8</f>
        <v>3.8184719133913</v>
      </c>
      <c r="C25" s="18" t="n">
        <f aca="false">(C9*100)/$C$8</f>
        <v>2.36808370578249</v>
      </c>
      <c r="D25" s="18" t="n">
        <f aca="false">(D9*100)/$D$8</f>
        <v>5.58632873260651</v>
      </c>
    </row>
    <row r="26" customFormat="false" ht="20.1" hidden="false" customHeight="true" outlineLevel="0" collapsed="false">
      <c r="A26" s="11" t="s">
        <v>10</v>
      </c>
      <c r="B26" s="18" t="n">
        <f aca="false">(B10*100)/$B$8</f>
        <v>33.8790256838072</v>
      </c>
      <c r="C26" s="18" t="n">
        <f aca="false">(C10*100)/$C$8</f>
        <v>34.6256452898174</v>
      </c>
      <c r="D26" s="18" t="n">
        <f aca="false">(D10*100)/$D$8</f>
        <v>32.9696858789828</v>
      </c>
    </row>
    <row r="27" customFormat="false" ht="20.1" hidden="false" customHeight="true" outlineLevel="0" collapsed="false">
      <c r="A27" s="11" t="s">
        <v>11</v>
      </c>
      <c r="B27" s="18" t="n">
        <f aca="false">(B11*100)/$B$8</f>
        <v>18.7767440532645</v>
      </c>
      <c r="C27" s="18" t="n">
        <f aca="false">(C11*100)/$C$8</f>
        <v>17.930106595526</v>
      </c>
      <c r="D27" s="18" t="n">
        <f aca="false">(D11*100)/$D$8</f>
        <v>19.8094018116682</v>
      </c>
    </row>
    <row r="28" customFormat="false" ht="20.1" hidden="false" customHeight="true" outlineLevel="0" collapsed="false">
      <c r="A28" s="11" t="s">
        <v>12</v>
      </c>
      <c r="B28" s="18" t="n">
        <f aca="false">(B12*100)/$B$8</f>
        <v>11.5372537326689</v>
      </c>
      <c r="C28" s="18" t="n">
        <f aca="false">(C12*100)/$C$8</f>
        <v>12.5887814849461</v>
      </c>
      <c r="D28" s="18" t="n">
        <v>10.2</v>
      </c>
    </row>
    <row r="29" customFormat="false" ht="20.1" hidden="false" customHeight="true" outlineLevel="0" collapsed="false">
      <c r="A29" s="11" t="s">
        <v>13</v>
      </c>
      <c r="B29" s="18" t="n">
        <f aca="false">(B13*100)/$B$8</f>
        <v>15.0807119270944</v>
      </c>
      <c r="C29" s="18" t="n">
        <f aca="false">(C13*100)/$C$8</f>
        <v>16.453591102796</v>
      </c>
      <c r="D29" s="18" t="n">
        <f aca="false">(D13*100)/$D$8</f>
        <v>13.4073297250121</v>
      </c>
    </row>
    <row r="30" customFormat="false" ht="20.1" hidden="false" customHeight="true" outlineLevel="0" collapsed="false">
      <c r="A30" s="13" t="s">
        <v>14</v>
      </c>
      <c r="B30" s="18" t="n">
        <f aca="false">(B14*100)/$B$8</f>
        <v>12.7835385098507</v>
      </c>
      <c r="C30" s="18" t="n">
        <f aca="false">(C14*100)/$C$8</f>
        <v>13.3221309866149</v>
      </c>
      <c r="D30" s="18" t="n">
        <f aca="false">(D14*100)/$D$8</f>
        <v>12.1270560744375</v>
      </c>
    </row>
    <row r="31" customFormat="false" ht="20.1" hidden="false" customHeight="true" outlineLevel="0" collapsed="false">
      <c r="A31" s="13" t="s">
        <v>15</v>
      </c>
      <c r="B31" s="18" t="n">
        <f aca="false">(B15*100)/$B$8</f>
        <v>2.16172836764925</v>
      </c>
      <c r="C31" s="18" t="n">
        <f aca="false">(C15*100)/$C$8</f>
        <v>2.88489300026562</v>
      </c>
      <c r="D31" s="18" t="n">
        <f aca="false">(D15*100)/$D$8</f>
        <v>1.28027365057468</v>
      </c>
    </row>
    <row r="32" customFormat="false" ht="20.1" hidden="false" customHeight="true" outlineLevel="0" collapsed="false">
      <c r="A32" s="13" t="s">
        <v>16</v>
      </c>
      <c r="B32" s="18" t="n">
        <f aca="false">(B16*100)/$B$8</f>
        <v>0.135445049594458</v>
      </c>
      <c r="C32" s="18" t="n">
        <v>0.3</v>
      </c>
      <c r="D32" s="19" t="s">
        <v>17</v>
      </c>
    </row>
    <row r="33" customFormat="false" ht="20.1" hidden="false" customHeight="true" outlineLevel="0" collapsed="false">
      <c r="A33" s="11" t="s">
        <v>18</v>
      </c>
      <c r="B33" s="18" t="n">
        <f aca="false">(B17*100)/$B$8</f>
        <v>16.9074754882524</v>
      </c>
      <c r="C33" s="18" t="n">
        <f aca="false">(C17*100)/$C$8</f>
        <v>16.033791821132</v>
      </c>
      <c r="D33" s="18" t="n">
        <f aca="false">(D17*100)/$D$8</f>
        <v>17.9730994728285</v>
      </c>
    </row>
    <row r="34" customFormat="false" ht="20.1" hidden="false" customHeight="true" outlineLevel="0" collapsed="false">
      <c r="A34" s="13" t="s">
        <v>19</v>
      </c>
      <c r="B34" s="18" t="n">
        <f aca="false">(B18*100)/$B$8</f>
        <v>8.6684831740453</v>
      </c>
      <c r="C34" s="18" t="n">
        <f aca="false">(C18*100)/$C$8</f>
        <v>7.90342884200072</v>
      </c>
      <c r="D34" s="18" t="n">
        <f aca="false">(D18*100)/$D$8</f>
        <v>9.6017004624188</v>
      </c>
    </row>
    <row r="35" customFormat="false" ht="20.1" hidden="false" customHeight="true" outlineLevel="0" collapsed="false">
      <c r="A35" s="13" t="s">
        <v>20</v>
      </c>
      <c r="B35" s="18" t="n">
        <f aca="false">(B19*100)/$B$8</f>
        <v>5.68678887383944</v>
      </c>
      <c r="C35" s="18" t="n">
        <f aca="false">(C19*100)/$C$8</f>
        <v>6.40959013269584</v>
      </c>
      <c r="D35" s="18" t="n">
        <f aca="false">(D19*100)/$D$8</f>
        <v>4.80577706768769</v>
      </c>
    </row>
    <row r="36" customFormat="false" ht="20.1" hidden="false" customHeight="true" outlineLevel="0" collapsed="false">
      <c r="A36" s="13" t="s">
        <v>21</v>
      </c>
      <c r="B36" s="18" t="n">
        <v>2.5</v>
      </c>
      <c r="C36" s="18" t="n">
        <f aca="false">(C20*100)/$C$8</f>
        <v>1.72077284643546</v>
      </c>
      <c r="D36" s="18" t="n">
        <f aca="false">(D20*100)/$D$8</f>
        <v>3.56562194272201</v>
      </c>
    </row>
    <row r="37" customFormat="false" ht="20.1" hidden="false" customHeight="true" outlineLevel="0" collapsed="false">
      <c r="A37" s="11" t="s">
        <v>22</v>
      </c>
      <c r="B37" s="14" t="s">
        <v>17</v>
      </c>
      <c r="C37" s="14" t="s">
        <v>17</v>
      </c>
      <c r="D37" s="14" t="s">
        <v>17</v>
      </c>
    </row>
    <row r="38" customFormat="false" ht="20.1" hidden="false" customHeight="true" outlineLevel="0" collapsed="false">
      <c r="A38" s="11" t="s">
        <v>23</v>
      </c>
      <c r="B38" s="14" t="s">
        <v>17</v>
      </c>
      <c r="C38" s="14" t="s">
        <v>17</v>
      </c>
      <c r="D38" s="14" t="s">
        <v>17</v>
      </c>
    </row>
    <row r="39" customFormat="false" ht="8.25" hidden="false" customHeight="true" outlineLevel="0" collapsed="false">
      <c r="A39" s="20"/>
      <c r="B39" s="21"/>
      <c r="C39" s="21"/>
      <c r="D39" s="21"/>
    </row>
    <row r="40" customFormat="false" ht="21" hidden="false" customHeight="false" outlineLevel="0" collapsed="false">
      <c r="A40" s="22" t="s">
        <v>25</v>
      </c>
      <c r="B40" s="23"/>
      <c r="C40" s="23"/>
      <c r="D40" s="23"/>
    </row>
    <row r="41" customFormat="false" ht="21" hidden="false" customHeight="false" outlineLevel="0" collapsed="false">
      <c r="A41" s="24" t="s">
        <v>26</v>
      </c>
      <c r="B41" s="25"/>
      <c r="C41" s="25"/>
      <c r="D41" s="25"/>
    </row>
  </sheetData>
  <mergeCells count="4">
    <mergeCell ref="A5:A6"/>
    <mergeCell ref="B5:D5"/>
    <mergeCell ref="B7:D7"/>
    <mergeCell ref="B23:D23"/>
  </mergeCells>
  <printOptions headings="false" gridLines="false" gridLinesSet="true" horizontalCentered="false" verticalCentered="false"/>
  <pageMargins left="1.18125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2-03-06T09:33:59Z</cp:lastPrinted>
  <dcterms:modified xsi:type="dcterms:W3CDTF">2012-03-08T03:59:12Z</dcterms:modified>
  <cp:revision>0</cp:revision>
  <dc:subject/>
  <dc:title/>
</cp:coreProperties>
</file>