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</t>
    </r>
  </si>
  <si>
    <t xml:space="preserve"> สำเร็จและเพศ จังหวัดพะเยา</t>
  </si>
  <si>
    <t xml:space="preserve">ระดับการศึกษาที่สำเร็จ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มัธยมศึกษาต้อนต้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6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อื่น ๆ 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ไม่ทราบ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4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2  </t>
    </r>
    <r>
      <rPr>
        <sz val="14"/>
        <rFont val="Noto Sans Devanagari"/>
        <family val="2"/>
      </rPr>
      <t xml:space="preserve">เดือน เมษายน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4.12"/>
    <col collapsed="false" customWidth="false" hidden="false" outlineLevel="0" max="257" min="5" style="1" width="8.99"/>
  </cols>
  <sheetData>
    <row r="1" customFormat="false" ht="16.5" hidden="false" customHeight="true" outlineLevel="0" collapsed="false"/>
    <row r="2" customFormat="false" ht="20.85" hidden="false" customHeight="true" outlineLevel="0" collapsed="false">
      <c r="A2" s="2" t="s">
        <v>0</v>
      </c>
    </row>
    <row r="3" customFormat="false" ht="20.85" hidden="false" customHeight="true" outlineLevel="0" collapsed="false">
      <c r="A3" s="3" t="s">
        <v>1</v>
      </c>
    </row>
    <row r="4" customFormat="false" ht="8.25" hidden="false" customHeight="true" outlineLevel="0" collapsed="false">
      <c r="A4" s="3"/>
    </row>
    <row r="5" customFormat="false" ht="20.1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20.1" hidden="false" customHeight="true" outlineLevel="0" collapsed="false">
      <c r="A6" s="4"/>
      <c r="B6" s="4" t="s">
        <v>4</v>
      </c>
      <c r="C6" s="4" t="s">
        <v>5</v>
      </c>
      <c r="D6" s="5" t="s">
        <v>6</v>
      </c>
    </row>
    <row r="7" customFormat="false" ht="20.1" hidden="false" customHeight="true" outlineLevel="0" collapsed="false">
      <c r="A7" s="6"/>
      <c r="B7" s="7" t="s">
        <v>7</v>
      </c>
      <c r="C7" s="7"/>
      <c r="D7" s="7"/>
    </row>
    <row r="8" customFormat="false" ht="20.1" hidden="false" customHeight="true" outlineLevel="0" collapsed="false">
      <c r="A8" s="8" t="s">
        <v>8</v>
      </c>
      <c r="B8" s="9" t="n">
        <v>303622.17</v>
      </c>
      <c r="C8" s="9" t="n">
        <v>166234.9</v>
      </c>
      <c r="D8" s="9" t="n">
        <v>137387.28</v>
      </c>
    </row>
    <row r="9" customFormat="false" ht="20.1" hidden="false" customHeight="true" outlineLevel="0" collapsed="false">
      <c r="A9" s="10" t="s">
        <v>9</v>
      </c>
      <c r="B9" s="11" t="n">
        <v>16717.88</v>
      </c>
      <c r="C9" s="11" t="n">
        <v>5436.49</v>
      </c>
      <c r="D9" s="11" t="n">
        <v>11281.39</v>
      </c>
    </row>
    <row r="10" customFormat="false" ht="20.1" hidden="false" customHeight="true" outlineLevel="0" collapsed="false">
      <c r="A10" s="10" t="s">
        <v>10</v>
      </c>
      <c r="B10" s="11" t="n">
        <v>102766.53</v>
      </c>
      <c r="C10" s="11" t="n">
        <v>57115.62</v>
      </c>
      <c r="D10" s="11" t="n">
        <v>45650.9</v>
      </c>
    </row>
    <row r="11" customFormat="false" ht="20.1" hidden="false" customHeight="true" outlineLevel="0" collapsed="false">
      <c r="A11" s="10" t="s">
        <v>11</v>
      </c>
      <c r="B11" s="11" t="n">
        <v>50939.58</v>
      </c>
      <c r="C11" s="11" t="n">
        <v>26348.71</v>
      </c>
      <c r="D11" s="11" t="n">
        <v>24590.87</v>
      </c>
    </row>
    <row r="12" customFormat="false" ht="20.1" hidden="false" customHeight="true" outlineLevel="0" collapsed="false">
      <c r="A12" s="10" t="s">
        <v>12</v>
      </c>
      <c r="B12" s="11" t="n">
        <v>38668.99</v>
      </c>
      <c r="C12" s="11" t="n">
        <v>24907.99</v>
      </c>
      <c r="D12" s="11" t="n">
        <v>13761</v>
      </c>
    </row>
    <row r="13" customFormat="false" ht="20.1" hidden="false" customHeight="true" outlineLevel="0" collapsed="false">
      <c r="A13" s="10" t="s">
        <v>13</v>
      </c>
      <c r="B13" s="12" t="n">
        <f aca="false">B14+B15+B16</f>
        <v>43752.76</v>
      </c>
      <c r="C13" s="12" t="n">
        <f aca="false">C14+C15</f>
        <v>26583.87</v>
      </c>
      <c r="D13" s="12" t="n">
        <f aca="false">D14+D15+D16</f>
        <v>17168.9</v>
      </c>
    </row>
    <row r="14" customFormat="false" ht="20.1" hidden="false" customHeight="true" outlineLevel="0" collapsed="false">
      <c r="A14" s="13" t="s">
        <v>14</v>
      </c>
      <c r="B14" s="11" t="n">
        <v>37697.48</v>
      </c>
      <c r="C14" s="11" t="n">
        <v>21985.11</v>
      </c>
      <c r="D14" s="11" t="n">
        <v>15712.38</v>
      </c>
    </row>
    <row r="15" customFormat="false" ht="20.1" hidden="false" customHeight="true" outlineLevel="0" collapsed="false">
      <c r="A15" s="13" t="s">
        <v>15</v>
      </c>
      <c r="B15" s="11" t="n">
        <v>5942.69</v>
      </c>
      <c r="C15" s="11" t="n">
        <v>4598.76</v>
      </c>
      <c r="D15" s="11" t="n">
        <v>1343.93</v>
      </c>
    </row>
    <row r="16" customFormat="false" ht="20.1" hidden="false" customHeight="true" outlineLevel="0" collapsed="false">
      <c r="A16" s="13" t="s">
        <v>16</v>
      </c>
      <c r="B16" s="11" t="n">
        <v>112.59</v>
      </c>
      <c r="C16" s="11" t="s">
        <v>17</v>
      </c>
      <c r="D16" s="11" t="n">
        <v>112.59</v>
      </c>
    </row>
    <row r="17" customFormat="false" ht="20.1" hidden="false" customHeight="true" outlineLevel="0" collapsed="false">
      <c r="A17" s="10" t="s">
        <v>18</v>
      </c>
      <c r="B17" s="12" t="n">
        <f aca="false">B18+B19+B20</f>
        <v>50776.05</v>
      </c>
      <c r="C17" s="12" t="n">
        <f aca="false">C18+C19+C20</f>
        <v>25842.22</v>
      </c>
      <c r="D17" s="12" t="n">
        <f aca="false">D18+D19+D20</f>
        <v>24934.23</v>
      </c>
    </row>
    <row r="18" customFormat="false" ht="20.1" hidden="false" customHeight="true" outlineLevel="0" collapsed="false">
      <c r="A18" s="13" t="s">
        <v>19</v>
      </c>
      <c r="B18" s="11" t="n">
        <v>22612.05</v>
      </c>
      <c r="C18" s="11" t="n">
        <v>12110.2</v>
      </c>
      <c r="D18" s="11" t="n">
        <v>10501.85</v>
      </c>
    </row>
    <row r="19" customFormat="false" ht="20.1" hidden="false" customHeight="true" outlineLevel="0" collapsed="false">
      <c r="A19" s="13" t="s">
        <v>20</v>
      </c>
      <c r="B19" s="11" t="n">
        <v>18647</v>
      </c>
      <c r="C19" s="11" t="n">
        <v>11091.36</v>
      </c>
      <c r="D19" s="11" t="n">
        <v>7555.9</v>
      </c>
    </row>
    <row r="20" customFormat="false" ht="20.1" hidden="false" customHeight="true" outlineLevel="0" collapsed="false">
      <c r="A20" s="13" t="s">
        <v>21</v>
      </c>
      <c r="B20" s="11" t="n">
        <v>9517</v>
      </c>
      <c r="C20" s="11" t="n">
        <v>2640.66</v>
      </c>
      <c r="D20" s="11" t="n">
        <v>6876.48</v>
      </c>
    </row>
    <row r="21" customFormat="false" ht="20.1" hidden="false" customHeight="true" outlineLevel="0" collapsed="false">
      <c r="A21" s="10" t="s">
        <v>22</v>
      </c>
      <c r="B21" s="14" t="s">
        <v>17</v>
      </c>
      <c r="C21" s="14" t="s">
        <v>17</v>
      </c>
      <c r="D21" s="14" t="s">
        <v>17</v>
      </c>
    </row>
    <row r="22" customFormat="false" ht="20.1" hidden="false" customHeight="true" outlineLevel="0" collapsed="false">
      <c r="A22" s="10" t="s">
        <v>23</v>
      </c>
      <c r="B22" s="14" t="s">
        <v>17</v>
      </c>
      <c r="C22" s="14" t="s">
        <v>17</v>
      </c>
      <c r="D22" s="14" t="s">
        <v>17</v>
      </c>
    </row>
    <row r="23" customFormat="false" ht="20.1" hidden="false" customHeight="true" outlineLevel="0" collapsed="false">
      <c r="A23" s="6"/>
      <c r="B23" s="15" t="s">
        <v>24</v>
      </c>
      <c r="C23" s="15"/>
      <c r="D23" s="15"/>
    </row>
    <row r="24" customFormat="false" ht="20.1" hidden="false" customHeight="true" outlineLevel="0" collapsed="false">
      <c r="A24" s="8" t="str">
        <f aca="false">A8</f>
        <v>ยอดรวม</v>
      </c>
      <c r="B24" s="16" t="n">
        <f aca="false">SUM(B25:B29)+B33</f>
        <v>99.999874844449</v>
      </c>
      <c r="C24" s="16" t="n">
        <f aca="false">SUM(C25:C29)+C33</f>
        <v>100</v>
      </c>
      <c r="D24" s="16" t="n">
        <v>100</v>
      </c>
    </row>
    <row r="25" customFormat="false" ht="20.1" hidden="false" customHeight="true" outlineLevel="0" collapsed="false">
      <c r="A25" s="10" t="s">
        <v>9</v>
      </c>
      <c r="B25" s="17" t="n">
        <f aca="false">(B9*100)/B8</f>
        <v>5.50614601035228</v>
      </c>
      <c r="C25" s="17" t="n">
        <f aca="false">(C9*100)/C8</f>
        <v>3.27036621070545</v>
      </c>
      <c r="D25" s="17" t="n">
        <f aca="false">(D9*100)/D8</f>
        <v>8.21137881177937</v>
      </c>
    </row>
    <row r="26" customFormat="false" ht="20.1" hidden="false" customHeight="true" outlineLevel="0" collapsed="false">
      <c r="A26" s="10" t="s">
        <v>10</v>
      </c>
      <c r="B26" s="17" t="n">
        <f aca="false">(B10*100)/B8</f>
        <v>33.8468465593273</v>
      </c>
      <c r="C26" s="17" t="n">
        <f aca="false">(C10*100)/C8</f>
        <v>34.3583808213558</v>
      </c>
      <c r="D26" s="17" t="n">
        <f aca="false">(D10*100)/D8</f>
        <v>33.2278941689507</v>
      </c>
    </row>
    <row r="27" customFormat="false" ht="20.1" hidden="false" customHeight="true" outlineLevel="0" collapsed="false">
      <c r="A27" s="10" t="s">
        <v>11</v>
      </c>
      <c r="B27" s="17" t="n">
        <f aca="false">(B11*100)/B8</f>
        <v>16.7772926463176</v>
      </c>
      <c r="C27" s="17" t="n">
        <f aca="false">(C11*100)/C8</f>
        <v>15.8502877554593</v>
      </c>
      <c r="D27" s="17" t="n">
        <f aca="false">(D11*100)/D8</f>
        <v>17.8989423183864</v>
      </c>
    </row>
    <row r="28" customFormat="false" ht="20.1" hidden="false" customHeight="true" outlineLevel="0" collapsed="false">
      <c r="A28" s="10" t="s">
        <v>12</v>
      </c>
      <c r="B28" s="17" t="n">
        <f aca="false">(B12*100)/B8</f>
        <v>12.7358914535128</v>
      </c>
      <c r="C28" s="17" t="n">
        <f aca="false">(C12*100)/C8</f>
        <v>14.9836105414687</v>
      </c>
      <c r="D28" s="17" t="n">
        <f aca="false">(D12*100)/D8</f>
        <v>10.0162111077532</v>
      </c>
    </row>
    <row r="29" customFormat="false" ht="20.1" hidden="false" customHeight="true" outlineLevel="0" collapsed="false">
      <c r="A29" s="10" t="s">
        <v>13</v>
      </c>
      <c r="B29" s="17" t="n">
        <f aca="false">SUM(B30:B32)</f>
        <v>14.4102652319493</v>
      </c>
      <c r="C29" s="17" t="n">
        <f aca="false">(C13*100)/C8</f>
        <v>15.991750228141</v>
      </c>
      <c r="D29" s="17" t="n">
        <f aca="false">(D13*100)/D8</f>
        <v>12.4967173089095</v>
      </c>
    </row>
    <row r="30" customFormat="false" ht="20.1" hidden="false" customHeight="true" outlineLevel="0" collapsed="false">
      <c r="A30" s="13" t="s">
        <v>14</v>
      </c>
      <c r="B30" s="17" t="n">
        <f aca="false">(B14*100)/B8</f>
        <v>12.4159181129626</v>
      </c>
      <c r="C30" s="17" t="n">
        <f aca="false">(C14*100)/C8</f>
        <v>13.2253275335083</v>
      </c>
      <c r="D30" s="17" t="n">
        <f aca="false">(D14*100)/D8</f>
        <v>11.436560939266</v>
      </c>
    </row>
    <row r="31" customFormat="false" ht="20.1" hidden="false" customHeight="true" outlineLevel="0" collapsed="false">
      <c r="A31" s="13" t="s">
        <v>15</v>
      </c>
      <c r="B31" s="17" t="n">
        <f aca="false">(B15*100)/B8</f>
        <v>1.95726484663488</v>
      </c>
      <c r="C31" s="17" t="n">
        <f aca="false">(C15*100)/C8</f>
        <v>2.76642269463272</v>
      </c>
      <c r="D31" s="17" t="n">
        <f aca="false">(D15*100)/D8</f>
        <v>0.978205551489192</v>
      </c>
    </row>
    <row r="32" customFormat="false" ht="20.1" hidden="false" customHeight="true" outlineLevel="0" collapsed="false">
      <c r="A32" s="13" t="s">
        <v>16</v>
      </c>
      <c r="B32" s="17" t="n">
        <f aca="false">(B16*100)/B8</f>
        <v>0.037082272351851</v>
      </c>
      <c r="C32" s="18" t="s">
        <v>17</v>
      </c>
      <c r="D32" s="17" t="n">
        <f aca="false">(D16*100)/D8</f>
        <v>0.0819508181543444</v>
      </c>
    </row>
    <row r="33" customFormat="false" ht="20.1" hidden="false" customHeight="true" outlineLevel="0" collapsed="false">
      <c r="A33" s="10" t="s">
        <v>18</v>
      </c>
      <c r="B33" s="17" t="n">
        <f aca="false">SUM(B34:B36)</f>
        <v>16.7234329429896</v>
      </c>
      <c r="C33" s="17" t="n">
        <f aca="false">SUM(C34:C36)</f>
        <v>15.5456044428697</v>
      </c>
      <c r="D33" s="17" t="n">
        <f aca="false">(D17*100)/D8</f>
        <v>18.148863562915</v>
      </c>
    </row>
    <row r="34" customFormat="false" ht="20.1" hidden="false" customHeight="true" outlineLevel="0" collapsed="false">
      <c r="A34" s="13" t="s">
        <v>19</v>
      </c>
      <c r="B34" s="17" t="n">
        <f aca="false">(B18*100)/B8</f>
        <v>7.44743046925724</v>
      </c>
      <c r="C34" s="17" t="n">
        <f aca="false">(C18*100)/C8</f>
        <v>7.28499250157458</v>
      </c>
      <c r="D34" s="17" t="n">
        <f aca="false">(D18*100)/D8</f>
        <v>7.64397548302871</v>
      </c>
    </row>
    <row r="35" customFormat="false" ht="20.1" hidden="false" customHeight="true" outlineLevel="0" collapsed="false">
      <c r="A35" s="13" t="s">
        <v>20</v>
      </c>
      <c r="B35" s="17" t="n">
        <f aca="false">(B19*100)/B8</f>
        <v>6.14151463313763</v>
      </c>
      <c r="C35" s="17" t="n">
        <f aca="false">(C19*100)/C8</f>
        <v>6.67210074418789</v>
      </c>
      <c r="D35" s="17" t="n">
        <f aca="false">(D19*100)/D8</f>
        <v>5.49970856108368</v>
      </c>
    </row>
    <row r="36" customFormat="false" ht="20.1" hidden="false" customHeight="true" outlineLevel="0" collapsed="false">
      <c r="A36" s="13" t="s">
        <v>21</v>
      </c>
      <c r="B36" s="17" t="n">
        <f aca="false">(B20*100)/B8</f>
        <v>3.13448784059478</v>
      </c>
      <c r="C36" s="17" t="n">
        <f aca="false">(C20*100)/C8</f>
        <v>1.58851119710723</v>
      </c>
      <c r="D36" s="17" t="n">
        <f aca="false">(D20*100)/D8</f>
        <v>5.00517951880261</v>
      </c>
    </row>
    <row r="37" customFormat="false" ht="20.1" hidden="false" customHeight="true" outlineLevel="0" collapsed="false">
      <c r="A37" s="10" t="s">
        <v>22</v>
      </c>
      <c r="B37" s="18" t="s">
        <v>17</v>
      </c>
      <c r="C37" s="18" t="s">
        <v>17</v>
      </c>
      <c r="D37" s="18" t="s">
        <v>17</v>
      </c>
    </row>
    <row r="38" customFormat="false" ht="20.1" hidden="false" customHeight="true" outlineLevel="0" collapsed="false">
      <c r="A38" s="10" t="s">
        <v>23</v>
      </c>
      <c r="B38" s="18" t="s">
        <v>17</v>
      </c>
      <c r="C38" s="18" t="s">
        <v>17</v>
      </c>
      <c r="D38" s="18" t="s">
        <v>17</v>
      </c>
    </row>
    <row r="39" customFormat="false" ht="8.25" hidden="false" customHeight="true" outlineLevel="0" collapsed="false">
      <c r="A39" s="19"/>
      <c r="B39" s="20"/>
      <c r="C39" s="20"/>
      <c r="D39" s="20"/>
    </row>
    <row r="40" customFormat="false" ht="21" hidden="false" customHeight="false" outlineLevel="0" collapsed="false">
      <c r="A40" s="21" t="s">
        <v>25</v>
      </c>
      <c r="B40" s="22"/>
      <c r="C40" s="22"/>
      <c r="D40" s="22"/>
    </row>
    <row r="41" customFormat="false" ht="21" hidden="false" customHeight="false" outlineLevel="0" collapsed="false">
      <c r="A41" s="23" t="s">
        <v>26</v>
      </c>
      <c r="B41" s="24"/>
      <c r="C41" s="24"/>
      <c r="D41" s="24"/>
    </row>
  </sheetData>
  <mergeCells count="4">
    <mergeCell ref="A5:A6"/>
    <mergeCell ref="B5:D5"/>
    <mergeCell ref="B7:D7"/>
    <mergeCell ref="B23:D23"/>
  </mergeCells>
  <printOptions headings="false" gridLines="false" gridLinesSet="true" horizontalCentered="false" verticalCentered="false"/>
  <pageMargins left="1.18125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1-09-20T08:26:35Z</cp:lastPrinted>
  <dcterms:modified xsi:type="dcterms:W3CDTF">2011-09-20T08:51:26Z</dcterms:modified>
  <cp:revision>0</cp:revision>
  <dc:subject/>
  <dc:title/>
</cp:coreProperties>
</file>