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#,##0&quot;       &quot;"/>
    <numFmt numFmtId="168" formatCode="_-* #,##0.00_-;\-* #,##0.00_-;_-* \-??_-;_-@_-"/>
    <numFmt numFmtId="169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UPC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2.7"/>
    <col collapsed="false" customWidth="true" hidden="false" outlineLevel="0" max="6" min="3" style="0" width="13.28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7" t="s">
        <v>7</v>
      </c>
      <c r="B4" s="8" t="n">
        <f aca="false">(C4+D4+E4+F4)/4</f>
        <v>311928.3075</v>
      </c>
      <c r="C4" s="9" t="n">
        <v>309013.23</v>
      </c>
      <c r="D4" s="10" t="n">
        <v>303622</v>
      </c>
      <c r="E4" s="10" t="n">
        <v>319821</v>
      </c>
      <c r="F4" s="10" t="n">
        <v>315257</v>
      </c>
    </row>
    <row r="5" customFormat="false" ht="21" hidden="false" customHeight="false" outlineLevel="0" collapsed="false">
      <c r="A5" s="12" t="s">
        <v>8</v>
      </c>
      <c r="B5" s="13" t="n">
        <f aca="false">(C5+D5+E5+F5)/4</f>
        <v>8982.0075</v>
      </c>
      <c r="C5" s="14" t="n">
        <v>11257.03</v>
      </c>
      <c r="D5" s="15" t="n">
        <v>8776</v>
      </c>
      <c r="E5" s="16" t="n">
        <v>6803</v>
      </c>
      <c r="F5" s="15" t="n">
        <v>9092</v>
      </c>
    </row>
    <row r="6" customFormat="false" ht="21" hidden="false" customHeight="false" outlineLevel="0" collapsed="false">
      <c r="A6" s="12" t="s">
        <v>9</v>
      </c>
      <c r="B6" s="13" t="n">
        <f aca="false">(C6+D6+E6+F6)/4</f>
        <v>14943.1875</v>
      </c>
      <c r="C6" s="14" t="n">
        <v>15044.75</v>
      </c>
      <c r="D6" s="15" t="n">
        <v>13914</v>
      </c>
      <c r="E6" s="16" t="n">
        <v>14868</v>
      </c>
      <c r="F6" s="15" t="n">
        <v>15946</v>
      </c>
    </row>
    <row r="7" customFormat="false" ht="21" hidden="false" customHeight="false" outlineLevel="0" collapsed="false">
      <c r="A7" s="12" t="s">
        <v>10</v>
      </c>
      <c r="B7" s="13" t="n">
        <f aca="false">(C7+D7+E7+F7)/4</f>
        <v>10026.32</v>
      </c>
      <c r="C7" s="14" t="n">
        <v>10211.28</v>
      </c>
      <c r="D7" s="15" t="n">
        <v>8246</v>
      </c>
      <c r="E7" s="16" t="n">
        <v>11911</v>
      </c>
      <c r="F7" s="15" t="n">
        <v>9737</v>
      </c>
    </row>
    <row r="8" customFormat="false" ht="21" hidden="false" customHeight="false" outlineLevel="0" collapsed="false">
      <c r="A8" s="12" t="s">
        <v>11</v>
      </c>
      <c r="B8" s="13" t="n">
        <f aca="false">(C8+D8+E8+F8)/4</f>
        <v>7765.365</v>
      </c>
      <c r="C8" s="14" t="n">
        <v>7928.46</v>
      </c>
      <c r="D8" s="15" t="n">
        <v>8696</v>
      </c>
      <c r="E8" s="16" t="n">
        <v>7643</v>
      </c>
      <c r="F8" s="15" t="n">
        <v>6794</v>
      </c>
    </row>
    <row r="9" customFormat="false" ht="21" hidden="false" customHeight="false" outlineLevel="0" collapsed="false">
      <c r="A9" s="12" t="s">
        <v>12</v>
      </c>
      <c r="B9" s="13" t="n">
        <f aca="false">(C9+D9+E9+F9)/4</f>
        <v>51657.7425</v>
      </c>
      <c r="C9" s="14" t="n">
        <v>59078.97</v>
      </c>
      <c r="D9" s="15" t="n">
        <v>51027</v>
      </c>
      <c r="E9" s="16" t="n">
        <v>47514</v>
      </c>
      <c r="F9" s="15" t="n">
        <v>49011</v>
      </c>
    </row>
    <row r="10" customFormat="false" ht="21" hidden="false" customHeight="false" outlineLevel="0" collapsed="false">
      <c r="A10" s="12" t="s">
        <v>13</v>
      </c>
      <c r="B10" s="13" t="n">
        <f aca="false">(C10+D10+E10+F10)/4</f>
        <v>136637.99</v>
      </c>
      <c r="C10" s="14" t="n">
        <v>99487.96</v>
      </c>
      <c r="D10" s="15" t="n">
        <v>120969</v>
      </c>
      <c r="E10" s="16" t="n">
        <v>168867</v>
      </c>
      <c r="F10" s="15" t="n">
        <v>157228</v>
      </c>
    </row>
    <row r="11" customFormat="false" ht="21" hidden="false" customHeight="false" outlineLevel="0" collapsed="false">
      <c r="A11" s="12" t="s">
        <v>14</v>
      </c>
      <c r="B11" s="13" t="n">
        <f aca="false">(C11+D11+E11+F11)/4</f>
        <v>41709.1875</v>
      </c>
      <c r="C11" s="14" t="n">
        <v>50162.75</v>
      </c>
      <c r="D11" s="15" t="n">
        <v>50764</v>
      </c>
      <c r="E11" s="16" t="n">
        <v>35498</v>
      </c>
      <c r="F11" s="15" t="n">
        <v>30412</v>
      </c>
    </row>
    <row r="12" customFormat="false" ht="21" hidden="false" customHeight="false" outlineLevel="0" collapsed="false">
      <c r="A12" s="12" t="s">
        <v>15</v>
      </c>
      <c r="B12" s="13" t="n">
        <f aca="false">(C12+D12+E12+F12)/4</f>
        <v>10713.34</v>
      </c>
      <c r="C12" s="14" t="n">
        <v>15475.36</v>
      </c>
      <c r="D12" s="15" t="n">
        <v>11718</v>
      </c>
      <c r="E12" s="16" t="n">
        <v>7454</v>
      </c>
      <c r="F12" s="15" t="n">
        <v>8206</v>
      </c>
    </row>
    <row r="13" customFormat="false" ht="21" hidden="false" customHeight="false" outlineLevel="0" collapsed="false">
      <c r="A13" s="12" t="s">
        <v>16</v>
      </c>
      <c r="B13" s="13" t="n">
        <f aca="false">(C13+D13+E13+F13)/4</f>
        <v>29493.1625</v>
      </c>
      <c r="C13" s="14" t="n">
        <v>40366.65</v>
      </c>
      <c r="D13" s="15" t="n">
        <v>29512</v>
      </c>
      <c r="E13" s="16" t="n">
        <v>19263</v>
      </c>
      <c r="F13" s="15" t="n">
        <v>28831</v>
      </c>
    </row>
    <row r="14" customFormat="false" ht="21" hidden="false" customHeight="false" outlineLevel="0" collapsed="false">
      <c r="A14" s="12" t="s">
        <v>17</v>
      </c>
      <c r="B14" s="13" t="s">
        <v>18</v>
      </c>
      <c r="C14" s="17" t="s">
        <v>18</v>
      </c>
      <c r="D14" s="18" t="s">
        <v>18</v>
      </c>
      <c r="E14" s="19" t="s">
        <v>18</v>
      </c>
      <c r="F14" s="18" t="s">
        <v>18</v>
      </c>
    </row>
    <row r="15" s="11" customFormat="true" ht="30.75" hidden="false" customHeight="true" outlineLevel="0" collapsed="false">
      <c r="A15" s="7" t="s">
        <v>19</v>
      </c>
      <c r="B15" s="8" t="n">
        <f aca="false">(C15+D15+E15+F15)/4</f>
        <v>171501.1675</v>
      </c>
      <c r="C15" s="9" t="n">
        <v>172232.67</v>
      </c>
      <c r="D15" s="19" t="n">
        <v>166235</v>
      </c>
      <c r="E15" s="19" t="n">
        <v>174359</v>
      </c>
      <c r="F15" s="19" t="n">
        <v>173178</v>
      </c>
    </row>
    <row r="16" customFormat="false" ht="21" hidden="false" customHeight="false" outlineLevel="0" collapsed="false">
      <c r="A16" s="12" t="s">
        <v>8</v>
      </c>
      <c r="B16" s="13" t="n">
        <f aca="false">(C16+D16+E16+F16)/4</f>
        <v>7609.1425</v>
      </c>
      <c r="C16" s="14" t="n">
        <v>9094.57</v>
      </c>
      <c r="D16" s="20" t="n">
        <v>7825</v>
      </c>
      <c r="E16" s="16" t="n">
        <v>5056</v>
      </c>
      <c r="F16" s="15" t="n">
        <v>8461</v>
      </c>
    </row>
    <row r="17" customFormat="false" ht="21" hidden="false" customHeight="false" outlineLevel="0" collapsed="false">
      <c r="A17" s="12" t="s">
        <v>9</v>
      </c>
      <c r="B17" s="13" t="n">
        <f aca="false">(C17+D17+E17+F17)/4</f>
        <v>5038.7275</v>
      </c>
      <c r="C17" s="14" t="n">
        <v>5858.91</v>
      </c>
      <c r="D17" s="15" t="n">
        <v>4583</v>
      </c>
      <c r="E17" s="16" t="n">
        <v>4812</v>
      </c>
      <c r="F17" s="15" t="n">
        <v>4901</v>
      </c>
    </row>
    <row r="18" customFormat="false" ht="21" hidden="false" customHeight="false" outlineLevel="0" collapsed="false">
      <c r="A18" s="12" t="s">
        <v>10</v>
      </c>
      <c r="B18" s="13" t="n">
        <f aca="false">(C18+D18+E18+F18)/4</f>
        <v>5305.0225</v>
      </c>
      <c r="C18" s="14" t="n">
        <v>6100.09</v>
      </c>
      <c r="D18" s="15" t="n">
        <v>4454</v>
      </c>
      <c r="E18" s="16" t="n">
        <v>4404</v>
      </c>
      <c r="F18" s="15" t="n">
        <v>6262</v>
      </c>
    </row>
    <row r="19" customFormat="false" ht="21" hidden="false" customHeight="false" outlineLevel="0" collapsed="false">
      <c r="A19" s="12" t="s">
        <v>11</v>
      </c>
      <c r="B19" s="13" t="n">
        <f aca="false">(C19+D19+E19+F19)/4</f>
        <v>2832.7275</v>
      </c>
      <c r="C19" s="14" t="n">
        <v>1745.91</v>
      </c>
      <c r="D19" s="15" t="n">
        <v>2763</v>
      </c>
      <c r="E19" s="16" t="n">
        <v>3828</v>
      </c>
      <c r="F19" s="15" t="n">
        <v>2994</v>
      </c>
    </row>
    <row r="20" customFormat="false" ht="21" hidden="false" customHeight="false" outlineLevel="0" collapsed="false">
      <c r="A20" s="12" t="s">
        <v>12</v>
      </c>
      <c r="B20" s="13" t="n">
        <f aca="false">(C20+D20+E20+F20)/4</f>
        <v>21111.605</v>
      </c>
      <c r="C20" s="14" t="n">
        <v>24609.42</v>
      </c>
      <c r="D20" s="15" t="n">
        <v>21716</v>
      </c>
      <c r="E20" s="16" t="n">
        <v>20810</v>
      </c>
      <c r="F20" s="15" t="n">
        <v>17311</v>
      </c>
    </row>
    <row r="21" customFormat="false" ht="21" hidden="false" customHeight="false" outlineLevel="0" collapsed="false">
      <c r="A21" s="12" t="s">
        <v>13</v>
      </c>
      <c r="B21" s="13" t="n">
        <f aca="false">(C21+D21+E21+F21)/4</f>
        <v>78300.405</v>
      </c>
      <c r="C21" s="14" t="n">
        <v>58239.62</v>
      </c>
      <c r="D21" s="15" t="n">
        <v>67394</v>
      </c>
      <c r="E21" s="16" t="n">
        <v>95177</v>
      </c>
      <c r="F21" s="15" t="n">
        <v>92391</v>
      </c>
    </row>
    <row r="22" customFormat="false" ht="21" hidden="false" customHeight="false" outlineLevel="0" collapsed="false">
      <c r="A22" s="12" t="s">
        <v>14</v>
      </c>
      <c r="B22" s="13" t="n">
        <f aca="false">(C22+D22+E22+F22)/4</f>
        <v>28525.3725</v>
      </c>
      <c r="C22" s="14" t="n">
        <v>35060.49</v>
      </c>
      <c r="D22" s="15" t="n">
        <v>34978</v>
      </c>
      <c r="E22" s="16" t="n">
        <v>25450</v>
      </c>
      <c r="F22" s="15" t="n">
        <v>18613</v>
      </c>
    </row>
    <row r="23" customFormat="false" ht="21" hidden="false" customHeight="false" outlineLevel="0" collapsed="false">
      <c r="A23" s="12" t="s">
        <v>15</v>
      </c>
      <c r="B23" s="13" t="n">
        <f aca="false">(C23+D23+E23+F23)/4</f>
        <v>7988.8075</v>
      </c>
      <c r="C23" s="14" t="n">
        <v>11710.23</v>
      </c>
      <c r="D23" s="15" t="n">
        <v>8276</v>
      </c>
      <c r="E23" s="16" t="n">
        <v>5473</v>
      </c>
      <c r="F23" s="15" t="n">
        <v>6496</v>
      </c>
    </row>
    <row r="24" customFormat="false" ht="21" hidden="false" customHeight="false" outlineLevel="0" collapsed="false">
      <c r="A24" s="12" t="s">
        <v>16</v>
      </c>
      <c r="B24" s="13" t="n">
        <f aca="false">(C24+D24+E24+F24)/4</f>
        <v>14788.8575</v>
      </c>
      <c r="C24" s="14" t="n">
        <v>19813.43</v>
      </c>
      <c r="D24" s="15" t="n">
        <v>14245</v>
      </c>
      <c r="E24" s="16" t="n">
        <v>9349</v>
      </c>
      <c r="F24" s="15" t="n">
        <v>15748</v>
      </c>
    </row>
    <row r="25" customFormat="false" ht="21" hidden="false" customHeight="false" outlineLevel="0" collapsed="false">
      <c r="A25" s="12" t="s">
        <v>17</v>
      </c>
      <c r="B25" s="8" t="s">
        <v>18</v>
      </c>
      <c r="C25" s="17" t="s">
        <v>18</v>
      </c>
      <c r="D25" s="18" t="s">
        <v>18</v>
      </c>
      <c r="E25" s="19" t="s">
        <v>18</v>
      </c>
      <c r="F25" s="15" t="s">
        <v>18</v>
      </c>
    </row>
    <row r="26" s="11" customFormat="true" ht="30.75" hidden="false" customHeight="true" outlineLevel="0" collapsed="false">
      <c r="A26" s="7" t="s">
        <v>20</v>
      </c>
      <c r="B26" s="8" t="n">
        <f aca="false">(C26+D26+E26+F26)/4</f>
        <v>140427.1375</v>
      </c>
      <c r="C26" s="9" t="n">
        <v>136780.55</v>
      </c>
      <c r="D26" s="19" t="n">
        <v>137387</v>
      </c>
      <c r="E26" s="19" t="n">
        <v>145462</v>
      </c>
      <c r="F26" s="19" t="n">
        <v>142079</v>
      </c>
    </row>
    <row r="27" customFormat="false" ht="21" hidden="false" customHeight="false" outlineLevel="0" collapsed="false">
      <c r="A27" s="12" t="s">
        <v>8</v>
      </c>
      <c r="B27" s="8" t="n">
        <f aca="false">(C27+D27+E27+F27)/4</f>
        <v>1372.8675</v>
      </c>
      <c r="C27" s="14" t="n">
        <v>2162.47</v>
      </c>
      <c r="D27" s="15" t="n">
        <v>951</v>
      </c>
      <c r="E27" s="16" t="n">
        <v>1747</v>
      </c>
      <c r="F27" s="15" t="n">
        <v>631</v>
      </c>
    </row>
    <row r="28" customFormat="false" ht="21" hidden="false" customHeight="false" outlineLevel="0" collapsed="false">
      <c r="A28" s="12" t="s">
        <v>9</v>
      </c>
      <c r="B28" s="8" t="n">
        <f aca="false">(C28+D28+E28+F28)/4</f>
        <v>9904.46</v>
      </c>
      <c r="C28" s="14" t="n">
        <v>9185.84</v>
      </c>
      <c r="D28" s="15" t="n">
        <v>9331</v>
      </c>
      <c r="E28" s="16" t="n">
        <v>10056</v>
      </c>
      <c r="F28" s="15" t="n">
        <v>11045</v>
      </c>
    </row>
    <row r="29" customFormat="false" ht="21" hidden="false" customHeight="false" outlineLevel="0" collapsed="false">
      <c r="A29" s="12" t="s">
        <v>10</v>
      </c>
      <c r="B29" s="8" t="n">
        <f aca="false">(C29+D29+E29+F29)/4</f>
        <v>4721.5475</v>
      </c>
      <c r="C29" s="14" t="n">
        <v>4111.19</v>
      </c>
      <c r="D29" s="15" t="n">
        <v>3792</v>
      </c>
      <c r="E29" s="16" t="n">
        <v>7508</v>
      </c>
      <c r="F29" s="15" t="n">
        <v>3475</v>
      </c>
    </row>
    <row r="30" customFormat="false" ht="21" hidden="false" customHeight="false" outlineLevel="0" collapsed="false">
      <c r="A30" s="12" t="s">
        <v>11</v>
      </c>
      <c r="B30" s="8" t="n">
        <f aca="false">(C30+D30+E30+F30)/4</f>
        <v>4932.3875</v>
      </c>
      <c r="C30" s="14" t="n">
        <v>6182.55</v>
      </c>
      <c r="D30" s="15" t="n">
        <v>5933</v>
      </c>
      <c r="E30" s="16" t="n">
        <v>3815</v>
      </c>
      <c r="F30" s="15" t="n">
        <v>3799</v>
      </c>
    </row>
    <row r="31" customFormat="false" ht="21" hidden="false" customHeight="false" outlineLevel="0" collapsed="false">
      <c r="A31" s="12" t="s">
        <v>12</v>
      </c>
      <c r="B31" s="8" t="n">
        <f aca="false">(C31+D31+E31+F31)/4</f>
        <v>30550.8875</v>
      </c>
      <c r="C31" s="14" t="n">
        <v>34469.55</v>
      </c>
      <c r="D31" s="15" t="n">
        <v>29331</v>
      </c>
      <c r="E31" s="16" t="n">
        <v>26704</v>
      </c>
      <c r="F31" s="15" t="n">
        <v>31699</v>
      </c>
    </row>
    <row r="32" customFormat="false" ht="21" hidden="false" customHeight="false" outlineLevel="0" collapsed="false">
      <c r="A32" s="12" t="s">
        <v>13</v>
      </c>
      <c r="B32" s="8" t="n">
        <f aca="false">(C32+D32+E32+F32)/4</f>
        <v>58337.0875</v>
      </c>
      <c r="C32" s="14" t="n">
        <v>41248.35</v>
      </c>
      <c r="D32" s="15" t="n">
        <v>53574</v>
      </c>
      <c r="E32" s="16" t="n">
        <v>73690</v>
      </c>
      <c r="F32" s="15" t="n">
        <v>64836</v>
      </c>
    </row>
    <row r="33" customFormat="false" ht="21" hidden="false" customHeight="false" outlineLevel="0" collapsed="false">
      <c r="A33" s="12" t="s">
        <v>14</v>
      </c>
      <c r="B33" s="8" t="n">
        <f aca="false">(C33+D33+E33+F33)/4</f>
        <v>13184.065</v>
      </c>
      <c r="C33" s="14" t="n">
        <v>15102.26</v>
      </c>
      <c r="D33" s="15" t="n">
        <v>15786</v>
      </c>
      <c r="E33" s="16" t="n">
        <v>10048</v>
      </c>
      <c r="F33" s="15" t="n">
        <v>11800</v>
      </c>
    </row>
    <row r="34" customFormat="false" ht="21" hidden="false" customHeight="false" outlineLevel="0" collapsed="false">
      <c r="A34" s="12" t="s">
        <v>15</v>
      </c>
      <c r="B34" s="8" t="n">
        <f aca="false">(C34+D34+E34+F34)/4</f>
        <v>2724.5325</v>
      </c>
      <c r="C34" s="14" t="n">
        <v>3765.13</v>
      </c>
      <c r="D34" s="15" t="n">
        <v>3442</v>
      </c>
      <c r="E34" s="16" t="n">
        <v>1981</v>
      </c>
      <c r="F34" s="15" t="n">
        <v>1710</v>
      </c>
    </row>
    <row r="35" customFormat="false" ht="21" hidden="false" customHeight="false" outlineLevel="0" collapsed="false">
      <c r="A35" s="12" t="s">
        <v>16</v>
      </c>
      <c r="B35" s="8" t="n">
        <f aca="false">(C35+D35+E35+F35)/4</f>
        <v>17204.305</v>
      </c>
      <c r="C35" s="14" t="n">
        <v>20553.22</v>
      </c>
      <c r="D35" s="15" t="n">
        <v>25267</v>
      </c>
      <c r="E35" s="16" t="n">
        <v>9914</v>
      </c>
      <c r="F35" s="15" t="n">
        <v>13083</v>
      </c>
    </row>
    <row r="36" customFormat="false" ht="21" hidden="false" customHeight="false" outlineLevel="0" collapsed="false">
      <c r="A36" s="12" t="s">
        <v>17</v>
      </c>
      <c r="B36" s="21" t="s">
        <v>18</v>
      </c>
      <c r="C36" s="14" t="s">
        <v>21</v>
      </c>
      <c r="D36" s="18" t="s">
        <v>18</v>
      </c>
      <c r="E36" s="19" t="s">
        <v>18</v>
      </c>
      <c r="F36" s="18" t="s">
        <v>18</v>
      </c>
    </row>
    <row r="37" customFormat="false" ht="14.25" hidden="false" customHeight="true" outlineLevel="0" collapsed="false">
      <c r="A37" s="22"/>
      <c r="B37" s="23"/>
      <c r="C37" s="23"/>
      <c r="D37" s="23"/>
      <c r="E37" s="23"/>
      <c r="F37" s="23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24" t="s">
        <v>22</v>
      </c>
      <c r="B39" s="24"/>
      <c r="C39" s="24"/>
      <c r="D39" s="24"/>
      <c r="E39" s="24"/>
      <c r="F39" s="24"/>
    </row>
    <row r="40" customFormat="false" ht="21" hidden="false" customHeight="false" outlineLevel="0" collapsed="false">
      <c r="A40" s="24" t="s">
        <v>23</v>
      </c>
      <c r="B40" s="3"/>
      <c r="C40" s="3"/>
      <c r="D40" s="3"/>
      <c r="E40" s="3"/>
      <c r="F40" s="3"/>
    </row>
    <row r="41" customFormat="false" ht="21.75" hidden="false" customHeight="false" outlineLevel="0" collapsed="false">
      <c r="A41" s="25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istrator</cp:lastModifiedBy>
  <cp:lastPrinted>2006-02-09T11:03:20Z</cp:lastPrinted>
  <dcterms:modified xsi:type="dcterms:W3CDTF">2012-02-18T14:49:49Z</dcterms:modified>
  <cp:revision>0</cp:revision>
  <dc:subject/>
  <dc:title/>
</cp:coreProperties>
</file>