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พิจิต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FF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7"/>
      <c r="B3" s="8"/>
      <c r="C3" s="8"/>
      <c r="D3" s="8"/>
      <c r="E3" s="8"/>
      <c r="F3" s="5"/>
      <c r="G3" s="5"/>
    </row>
    <row r="4" s="6" customFormat="true" ht="23.25" hidden="false" customHeight="tru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A5" s="7"/>
      <c r="B5" s="10"/>
      <c r="C5" s="9" t="s">
        <v>6</v>
      </c>
      <c r="D5" s="9"/>
      <c r="E5" s="9"/>
    </row>
    <row r="6" s="6" customFormat="true" ht="23.25" hidden="false" customHeight="true" outlineLevel="0" collapsed="false">
      <c r="A6" s="7"/>
      <c r="B6" s="11" t="s">
        <v>3</v>
      </c>
      <c r="C6" s="12" t="n">
        <v>342732.22</v>
      </c>
      <c r="D6" s="13" t="n">
        <v>183653.55</v>
      </c>
      <c r="E6" s="13" t="n">
        <v>159078.67</v>
      </c>
    </row>
    <row r="7" s="6" customFormat="true" ht="23.25" hidden="false" customHeight="true" outlineLevel="0" collapsed="false">
      <c r="A7" s="7"/>
      <c r="B7" s="14" t="s">
        <v>7</v>
      </c>
      <c r="C7" s="15" t="n">
        <v>9988.35</v>
      </c>
      <c r="D7" s="15" t="n">
        <v>3071.74</v>
      </c>
      <c r="E7" s="15" t="n">
        <v>6916.61</v>
      </c>
    </row>
    <row r="8" s="6" customFormat="true" ht="23.25" hidden="false" customHeight="true" outlineLevel="0" collapsed="false">
      <c r="A8" s="7"/>
      <c r="B8" s="14" t="s">
        <v>8</v>
      </c>
      <c r="C8" s="15" t="n">
        <v>112489.71</v>
      </c>
      <c r="D8" s="15" t="n">
        <v>58278.52</v>
      </c>
      <c r="E8" s="15" t="n">
        <v>54211.2</v>
      </c>
    </row>
    <row r="9" s="6" customFormat="true" ht="23.25" hidden="false" customHeight="true" outlineLevel="0" collapsed="false">
      <c r="A9" s="7"/>
      <c r="B9" s="14" t="s">
        <v>9</v>
      </c>
      <c r="C9" s="16" t="n">
        <v>67946.63</v>
      </c>
      <c r="D9" s="16" t="n">
        <v>35561.54</v>
      </c>
      <c r="E9" s="16" t="n">
        <v>32385.1</v>
      </c>
    </row>
    <row r="10" s="6" customFormat="true" ht="23.25" hidden="false" customHeight="true" outlineLevel="0" collapsed="false">
      <c r="A10" s="7"/>
      <c r="B10" s="14" t="s">
        <v>10</v>
      </c>
      <c r="C10" s="16" t="n">
        <v>52210.05</v>
      </c>
      <c r="D10" s="16" t="n">
        <v>33176.51</v>
      </c>
      <c r="E10" s="16" t="n">
        <v>19033.54</v>
      </c>
    </row>
    <row r="11" s="6" customFormat="true" ht="23.25" hidden="false" customHeight="true" outlineLevel="0" collapsed="false">
      <c r="A11" s="7"/>
      <c r="B11" s="14" t="s">
        <v>11</v>
      </c>
      <c r="C11" s="16" t="n">
        <f aca="false">SUM(C12:C14)</f>
        <v>46628.37</v>
      </c>
      <c r="D11" s="16" t="n">
        <f aca="false">SUM(D12:D14)</f>
        <v>27849.69</v>
      </c>
      <c r="E11" s="16" t="n">
        <f aca="false">SUM(E12:E14)</f>
        <v>18778.68</v>
      </c>
    </row>
    <row r="12" s="6" customFormat="true" ht="23.25" hidden="false" customHeight="true" outlineLevel="0" collapsed="false">
      <c r="A12" s="7"/>
      <c r="B12" s="14" t="s">
        <v>12</v>
      </c>
      <c r="C12" s="16" t="n">
        <v>33543.4</v>
      </c>
      <c r="D12" s="16" t="n">
        <v>18306.94</v>
      </c>
      <c r="E12" s="16" t="n">
        <v>15236.46</v>
      </c>
    </row>
    <row r="13" s="6" customFormat="true" ht="23.25" hidden="false" customHeight="true" outlineLevel="0" collapsed="false">
      <c r="A13" s="7"/>
      <c r="B13" s="14" t="s">
        <v>13</v>
      </c>
      <c r="C13" s="16" t="n">
        <v>13084.97</v>
      </c>
      <c r="D13" s="16" t="n">
        <v>9542.75</v>
      </c>
      <c r="E13" s="16" t="n">
        <v>3542.22</v>
      </c>
    </row>
    <row r="14" s="6" customFormat="true" ht="23.25" hidden="false" customHeight="true" outlineLevel="0" collapsed="false">
      <c r="A14" s="7"/>
      <c r="B14" s="14" t="s">
        <v>14</v>
      </c>
      <c r="C14" s="15" t="s">
        <v>15</v>
      </c>
      <c r="D14" s="15" t="s">
        <v>15</v>
      </c>
      <c r="E14" s="15" t="s">
        <v>15</v>
      </c>
    </row>
    <row r="15" s="6" customFormat="true" ht="23.25" hidden="false" customHeight="true" outlineLevel="0" collapsed="false">
      <c r="A15" s="7"/>
      <c r="B15" s="14" t="s">
        <v>16</v>
      </c>
      <c r="C15" s="16" t="n">
        <f aca="false">SUM(C16:C18)</f>
        <v>53469.11</v>
      </c>
      <c r="D15" s="16" t="n">
        <f aca="false">SUM(D16:D18)</f>
        <v>25715.56</v>
      </c>
      <c r="E15" s="16" t="n">
        <f aca="false">SUM(E16:E18)</f>
        <v>27753.54</v>
      </c>
    </row>
    <row r="16" s="6" customFormat="true" ht="23.25" hidden="false" customHeight="true" outlineLevel="0" collapsed="false">
      <c r="A16" s="7"/>
      <c r="B16" s="14" t="s">
        <v>17</v>
      </c>
      <c r="C16" s="16" t="n">
        <v>28821.49</v>
      </c>
      <c r="D16" s="16" t="n">
        <v>15380.55</v>
      </c>
      <c r="E16" s="16" t="n">
        <v>13440.94</v>
      </c>
    </row>
    <row r="17" s="6" customFormat="true" ht="23.25" hidden="false" customHeight="true" outlineLevel="0" collapsed="false">
      <c r="A17" s="7"/>
      <c r="B17" s="14" t="s">
        <v>18</v>
      </c>
      <c r="C17" s="16" t="n">
        <v>15992.98</v>
      </c>
      <c r="D17" s="16" t="n">
        <v>7582.97</v>
      </c>
      <c r="E17" s="16" t="n">
        <v>8410.01</v>
      </c>
    </row>
    <row r="18" s="6" customFormat="true" ht="23.25" hidden="false" customHeight="true" outlineLevel="0" collapsed="false">
      <c r="A18" s="7"/>
      <c r="B18" s="14" t="s">
        <v>19</v>
      </c>
      <c r="C18" s="17" t="n">
        <v>8654.64</v>
      </c>
      <c r="D18" s="17" t="n">
        <v>2752.04</v>
      </c>
      <c r="E18" s="17" t="n">
        <v>5902.59</v>
      </c>
    </row>
    <row r="19" s="6" customFormat="true" ht="23.25" hidden="false" customHeight="true" outlineLevel="0" collapsed="false">
      <c r="A19" s="7"/>
      <c r="B19" s="14" t="s">
        <v>20</v>
      </c>
      <c r="C19" s="18" t="s">
        <v>15</v>
      </c>
      <c r="D19" s="18" t="s">
        <v>15</v>
      </c>
      <c r="E19" s="18" t="s">
        <v>15</v>
      </c>
    </row>
    <row r="20" s="6" customFormat="true" ht="23.25" hidden="false" customHeight="true" outlineLevel="0" collapsed="false">
      <c r="A20" s="7"/>
      <c r="B20" s="14" t="s">
        <v>21</v>
      </c>
      <c r="C20" s="18" t="s">
        <v>15</v>
      </c>
      <c r="D20" s="18" t="s">
        <v>15</v>
      </c>
      <c r="E20" s="19" t="s">
        <v>15</v>
      </c>
    </row>
    <row r="21" s="6" customFormat="true" ht="23.25" hidden="false" customHeight="true" outlineLevel="0" collapsed="false">
      <c r="A21" s="7"/>
      <c r="B21" s="11"/>
      <c r="C21" s="9" t="s">
        <v>22</v>
      </c>
      <c r="D21" s="9"/>
      <c r="E21" s="9"/>
      <c r="F21" s="20"/>
    </row>
    <row r="22" s="6" customFormat="true" ht="23.25" hidden="false" customHeight="true" outlineLevel="0" collapsed="false">
      <c r="A22" s="7"/>
      <c r="B22" s="11" t="s">
        <v>3</v>
      </c>
      <c r="C22" s="21" t="n">
        <v>100</v>
      </c>
      <c r="D22" s="21" t="n">
        <v>100</v>
      </c>
      <c r="E22" s="21" t="n">
        <f aca="false">SUM(E23:E36)</f>
        <v>100</v>
      </c>
    </row>
    <row r="23" s="6" customFormat="true" ht="23.25" hidden="false" customHeight="true" outlineLevel="0" collapsed="false">
      <c r="A23" s="7"/>
      <c r="B23" s="14" t="s">
        <v>7</v>
      </c>
      <c r="C23" s="22" t="n">
        <f aca="false">(C7/C6)*100</f>
        <v>2.91433061064408</v>
      </c>
      <c r="D23" s="22" t="n">
        <f aca="false">(D7/D6)*100</f>
        <v>1.67257316833788</v>
      </c>
      <c r="E23" s="22" t="n">
        <f aca="false">(E7/E6)*100</f>
        <v>4.34791792010833</v>
      </c>
      <c r="G23" s="23"/>
    </row>
    <row r="24" s="6" customFormat="true" ht="23.25" hidden="false" customHeight="true" outlineLevel="0" collapsed="false">
      <c r="A24" s="7"/>
      <c r="B24" s="14" t="s">
        <v>8</v>
      </c>
      <c r="C24" s="22" t="n">
        <v>32.9</v>
      </c>
      <c r="D24" s="22" t="n">
        <f aca="false">(D8/D6)*100</f>
        <v>31.7328578728808</v>
      </c>
      <c r="E24" s="22" t="n">
        <f aca="false">(E8/E6)*100</f>
        <v>34.0782331157282</v>
      </c>
    </row>
    <row r="25" s="6" customFormat="true" ht="23.25" hidden="false" customHeight="true" outlineLevel="0" collapsed="false">
      <c r="A25" s="7"/>
      <c r="B25" s="14" t="s">
        <v>9</v>
      </c>
      <c r="C25" s="22" t="n">
        <f aca="false">(C9/C6)*100</f>
        <v>19.8249904838244</v>
      </c>
      <c r="D25" s="22" t="n">
        <f aca="false">(D9/D6)*100</f>
        <v>19.3633828477587</v>
      </c>
      <c r="E25" s="22" t="n">
        <f aca="false">(E9/E6)*100</f>
        <v>20.3579147348919</v>
      </c>
    </row>
    <row r="26" s="6" customFormat="true" ht="23.25" hidden="false" customHeight="true" outlineLevel="0" collapsed="false">
      <c r="A26" s="7"/>
      <c r="B26" s="14" t="s">
        <v>10</v>
      </c>
      <c r="C26" s="22" t="n">
        <f aca="false">(C10/C6)*100</f>
        <v>15.2334816960016</v>
      </c>
      <c r="D26" s="22" t="n">
        <f aca="false">(D10/D6)*100</f>
        <v>18.064725675055</v>
      </c>
      <c r="E26" s="22" t="n">
        <f aca="false">(E10/E6)*100</f>
        <v>11.9648599023364</v>
      </c>
    </row>
    <row r="27" s="6" customFormat="true" ht="23.25" hidden="false" customHeight="true" outlineLevel="0" collapsed="false">
      <c r="A27" s="7"/>
      <c r="B27" s="14" t="s">
        <v>11</v>
      </c>
      <c r="C27" s="22"/>
      <c r="D27" s="22"/>
      <c r="E27" s="22"/>
    </row>
    <row r="28" s="6" customFormat="true" ht="23.25" hidden="false" customHeight="true" outlineLevel="0" collapsed="false">
      <c r="A28" s="7"/>
      <c r="B28" s="14" t="s">
        <v>12</v>
      </c>
      <c r="C28" s="22" t="n">
        <f aca="false">(C12/C6)*100</f>
        <v>9.78705766268488</v>
      </c>
      <c r="D28" s="22" t="n">
        <f aca="false">(D12/D6)*100</f>
        <v>9.96819282829001</v>
      </c>
      <c r="E28" s="22" t="n">
        <f aca="false">(E12/E6)*100</f>
        <v>9.57794027319942</v>
      </c>
    </row>
    <row r="29" s="6" customFormat="true" ht="23.25" hidden="false" customHeight="true" outlineLevel="0" collapsed="false">
      <c r="A29" s="7"/>
      <c r="B29" s="14" t="s">
        <v>13</v>
      </c>
      <c r="C29" s="22" t="n">
        <f aca="false">(C13/C6)*100</f>
        <v>3.81784064538782</v>
      </c>
      <c r="D29" s="22" t="n">
        <f aca="false">(D13/D6)*100</f>
        <v>5.19606073500894</v>
      </c>
      <c r="E29" s="22" t="n">
        <f aca="false">(E13/E6)*100</f>
        <v>2.22670958966403</v>
      </c>
    </row>
    <row r="30" s="6" customFormat="true" ht="23.25" hidden="false" customHeight="true" outlineLevel="0" collapsed="false">
      <c r="A30" s="7"/>
      <c r="B30" s="14" t="s">
        <v>14</v>
      </c>
      <c r="C30" s="22" t="s">
        <v>15</v>
      </c>
      <c r="D30" s="22" t="s">
        <v>15</v>
      </c>
      <c r="E30" s="22" t="s">
        <v>15</v>
      </c>
    </row>
    <row r="31" s="6" customFormat="true" ht="23.25" hidden="false" customHeight="true" outlineLevel="0" collapsed="false">
      <c r="A31" s="7"/>
      <c r="B31" s="14" t="s">
        <v>16</v>
      </c>
      <c r="C31" s="22"/>
      <c r="D31" s="22"/>
      <c r="E31" s="22"/>
    </row>
    <row r="32" s="6" customFormat="true" ht="23.25" hidden="false" customHeight="true" outlineLevel="0" collapsed="false">
      <c r="A32" s="7"/>
      <c r="B32" s="14" t="s">
        <v>17</v>
      </c>
      <c r="C32" s="22" t="n">
        <f aca="false">(C16/C6)*100</f>
        <v>8.40933192683198</v>
      </c>
      <c r="D32" s="22" t="n">
        <f aca="false">(D16/D6)*100</f>
        <v>8.37476324307371</v>
      </c>
      <c r="E32" s="22" t="n">
        <f aca="false">(E16/E6)*100</f>
        <v>8.44924086931328</v>
      </c>
    </row>
    <row r="33" s="6" customFormat="true" ht="23.25" hidden="false" customHeight="true" outlineLevel="0" collapsed="false">
      <c r="A33" s="7"/>
      <c r="B33" s="14" t="s">
        <v>18</v>
      </c>
      <c r="C33" s="22" t="n">
        <f aca="false">(C17/C6)*100</f>
        <v>4.66631937901841</v>
      </c>
      <c r="D33" s="22" t="n">
        <f aca="false">(D17/D6)*100</f>
        <v>4.12895367391483</v>
      </c>
      <c r="E33" s="22" t="n">
        <f aca="false">(E17/E6)*100</f>
        <v>5.28669871328444</v>
      </c>
    </row>
    <row r="34" s="6" customFormat="true" ht="23.25" hidden="false" customHeight="true" outlineLevel="0" collapsed="false">
      <c r="A34" s="7"/>
      <c r="B34" s="14" t="s">
        <v>19</v>
      </c>
      <c r="C34" s="22" t="n">
        <f aca="false">(C18/C6)*100</f>
        <v>2.52519007404673</v>
      </c>
      <c r="D34" s="22" t="n">
        <v>1.4</v>
      </c>
      <c r="E34" s="22" t="n">
        <f aca="false">(E18/E6)*100</f>
        <v>3.71048488147405</v>
      </c>
    </row>
    <row r="35" s="6" customFormat="true" ht="23.25" hidden="false" customHeight="true" outlineLevel="0" collapsed="false">
      <c r="A35" s="7"/>
      <c r="B35" s="14" t="s">
        <v>20</v>
      </c>
      <c r="C35" s="22" t="s">
        <v>15</v>
      </c>
      <c r="D35" s="22" t="s">
        <v>15</v>
      </c>
      <c r="E35" s="22" t="s">
        <v>15</v>
      </c>
    </row>
    <row r="36" s="6" customFormat="true" ht="23.25" hidden="false" customHeight="true" outlineLevel="0" collapsed="false">
      <c r="A36" s="7"/>
      <c r="B36" s="14" t="s">
        <v>21</v>
      </c>
      <c r="C36" s="22" t="s">
        <v>15</v>
      </c>
      <c r="D36" s="22" t="s">
        <v>15</v>
      </c>
      <c r="E36" s="24" t="n">
        <v>0</v>
      </c>
    </row>
    <row r="37" s="6" customFormat="true" ht="13.5" hidden="false" customHeight="true" outlineLevel="0" collapsed="false">
      <c r="A37" s="7"/>
      <c r="B37" s="25"/>
      <c r="C37" s="25"/>
      <c r="D37" s="25"/>
      <c r="E37" s="25"/>
      <c r="F37" s="5"/>
      <c r="G37" s="5"/>
    </row>
    <row r="38" customFormat="false" ht="21.75" hidden="false" customHeight="false" outlineLevel="0" collapsed="false">
      <c r="A38" s="26"/>
      <c r="B38" s="27"/>
      <c r="C38" s="8"/>
      <c r="D38" s="8"/>
      <c r="E38" s="8"/>
    </row>
    <row r="39" customFormat="false" ht="21.75" hidden="false" customHeight="false" outlineLevel="0" collapsed="false">
      <c r="A39" s="26"/>
      <c r="B39" s="28" t="s">
        <v>23</v>
      </c>
      <c r="C39" s="8"/>
      <c r="D39" s="8"/>
      <c r="E39" s="8"/>
    </row>
    <row r="40" customFormat="false" ht="21.75" hidden="false" customHeight="false" outlineLevel="0" collapsed="false">
      <c r="A40" s="26"/>
      <c r="B40" s="29" t="s">
        <v>24</v>
      </c>
      <c r="C40" s="8"/>
      <c r="D40" s="8"/>
      <c r="E40" s="7"/>
    </row>
    <row r="41" customFormat="false" ht="21.75" hidden="false" customHeight="false" outlineLevel="0" collapsed="false">
      <c r="A41" s="26"/>
      <c r="B41" s="29"/>
      <c r="C41" s="30"/>
      <c r="D41" s="30"/>
      <c r="E41" s="30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11-06-15T03:56:54Z</cp:lastPrinted>
  <dcterms:modified xsi:type="dcterms:W3CDTF">2011-06-15T04:00:13Z</dcterms:modified>
  <cp:revision>0</cp:revision>
  <dc:subject/>
  <dc:title/>
</cp:coreProperties>
</file>