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257" min="5" style="2" width="9.14"/>
  </cols>
  <sheetData>
    <row r="1" s="1" customFormat="true" ht="21" hidden="false" customHeight="true" outlineLevel="0" collapsed="false">
      <c r="A1" s="3" t="s">
        <v>0</v>
      </c>
      <c r="E1" s="4"/>
    </row>
    <row r="2" s="1" customFormat="true" ht="21" hidden="false" customHeight="true" outlineLevel="0" collapsed="false">
      <c r="A2" s="3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+B8+B9+B10+B11+B15+B19+B20)</f>
        <v>217298.82</v>
      </c>
      <c r="C5" s="10" t="n">
        <f aca="false">SUM(C7+C8+C9+C10+C11+C15+C19)</f>
        <v>115958.61</v>
      </c>
      <c r="D5" s="10" t="n">
        <f aca="false">SUM(D7+D8+D9+D10+D11+D15+D19+D20)</f>
        <v>101340.52</v>
      </c>
    </row>
    <row r="6" s="11" customFormat="true" ht="3.75" hidden="false" customHeight="true" outlineLevel="0" collapsed="false">
      <c r="A6" s="9"/>
      <c r="B6" s="10" t="n">
        <f aca="false">SUM(C6+D6)</f>
        <v>0</v>
      </c>
      <c r="C6" s="12"/>
      <c r="D6" s="12"/>
    </row>
    <row r="7" s="12" customFormat="true" ht="23.25" hidden="false" customHeight="true" outlineLevel="0" collapsed="false">
      <c r="A7" s="13" t="s">
        <v>8</v>
      </c>
      <c r="B7" s="14" t="n">
        <f aca="false">SUM(C7+D7)</f>
        <v>6326.33</v>
      </c>
      <c r="C7" s="15" t="n">
        <v>2488.39</v>
      </c>
      <c r="D7" s="15" t="n">
        <v>3837.94</v>
      </c>
      <c r="E7" s="16"/>
      <c r="F7" s="16"/>
      <c r="G7" s="16"/>
      <c r="H7" s="16"/>
      <c r="I7" s="16"/>
      <c r="J7" s="16"/>
      <c r="K7" s="16"/>
      <c r="L7" s="16"/>
    </row>
    <row r="8" s="12" customFormat="true" ht="23.25" hidden="false" customHeight="true" outlineLevel="0" collapsed="false">
      <c r="A8" s="17" t="s">
        <v>9</v>
      </c>
      <c r="B8" s="14" t="n">
        <f aca="false">SUM(C8+D8)</f>
        <v>60735.8</v>
      </c>
      <c r="C8" s="15" t="n">
        <v>28788.83</v>
      </c>
      <c r="D8" s="15" t="n">
        <v>31946.97</v>
      </c>
      <c r="E8" s="18"/>
      <c r="F8" s="19"/>
      <c r="G8" s="19"/>
      <c r="H8" s="19"/>
      <c r="I8" s="19"/>
      <c r="J8" s="19"/>
      <c r="K8" s="16"/>
      <c r="L8" s="16"/>
    </row>
    <row r="9" s="12" customFormat="true" ht="23.25" hidden="false" customHeight="true" outlineLevel="0" collapsed="false">
      <c r="A9" s="20" t="s">
        <v>10</v>
      </c>
      <c r="B9" s="14" t="n">
        <f aca="false">SUM(C9+D9)</f>
        <v>53482.82</v>
      </c>
      <c r="C9" s="15" t="n">
        <v>29121.88</v>
      </c>
      <c r="D9" s="15" t="n">
        <v>24360.94</v>
      </c>
      <c r="E9" s="18"/>
      <c r="F9" s="18"/>
      <c r="G9" s="18"/>
      <c r="H9" s="19"/>
      <c r="I9" s="19"/>
      <c r="J9" s="19"/>
      <c r="K9" s="16"/>
      <c r="L9" s="16"/>
    </row>
    <row r="10" s="12" customFormat="true" ht="23.25" hidden="false" customHeight="true" outlineLevel="0" collapsed="false">
      <c r="A10" s="20" t="s">
        <v>11</v>
      </c>
      <c r="B10" s="14" t="n">
        <f aca="false">SUM(C10+D10)</f>
        <v>39340.85</v>
      </c>
      <c r="C10" s="15" t="n">
        <v>23964.34</v>
      </c>
      <c r="D10" s="15" t="n">
        <v>15376.51</v>
      </c>
      <c r="E10" s="18"/>
      <c r="F10" s="19"/>
      <c r="G10" s="19"/>
      <c r="H10" s="19"/>
      <c r="I10" s="19"/>
      <c r="J10" s="19"/>
      <c r="K10" s="16"/>
      <c r="L10" s="16"/>
    </row>
    <row r="11" s="17" customFormat="true" ht="23.25" hidden="false" customHeight="true" outlineLevel="0" collapsed="false">
      <c r="A11" s="17" t="s">
        <v>12</v>
      </c>
      <c r="B11" s="14" t="n">
        <f aca="false">SUM(C11+D11)</f>
        <v>26278</v>
      </c>
      <c r="C11" s="21" t="n">
        <v>16726</v>
      </c>
      <c r="D11" s="21" t="n">
        <v>9552</v>
      </c>
      <c r="E11" s="22"/>
      <c r="F11" s="23"/>
      <c r="G11" s="23"/>
      <c r="H11" s="23"/>
      <c r="I11" s="23"/>
      <c r="J11" s="23"/>
      <c r="K11" s="24"/>
      <c r="L11" s="24"/>
    </row>
    <row r="12" s="17" customFormat="true" ht="23.25" hidden="false" customHeight="true" outlineLevel="0" collapsed="false">
      <c r="A12" s="25" t="s">
        <v>13</v>
      </c>
      <c r="B12" s="14" t="n">
        <f aca="false">SUM(C12+D12)</f>
        <v>20983.49</v>
      </c>
      <c r="C12" s="15" t="n">
        <v>12573.49</v>
      </c>
      <c r="D12" s="15" t="n">
        <v>8410</v>
      </c>
      <c r="E12" s="26"/>
      <c r="F12" s="15"/>
      <c r="G12" s="15"/>
      <c r="H12" s="15"/>
      <c r="I12" s="15"/>
      <c r="J12" s="15"/>
      <c r="K12" s="24"/>
      <c r="L12" s="24"/>
    </row>
    <row r="13" s="17" customFormat="true" ht="23.25" hidden="false" customHeight="true" outlineLevel="0" collapsed="false">
      <c r="A13" s="25" t="s">
        <v>14</v>
      </c>
      <c r="B13" s="14" t="n">
        <f aca="false">SUM(C13+D13)</f>
        <v>5027.48</v>
      </c>
      <c r="C13" s="15" t="n">
        <v>3885.66</v>
      </c>
      <c r="D13" s="15" t="n">
        <v>1141.82</v>
      </c>
      <c r="E13" s="26"/>
      <c r="F13" s="15"/>
      <c r="G13" s="15"/>
      <c r="H13" s="15"/>
      <c r="I13" s="15"/>
      <c r="J13" s="15"/>
      <c r="K13" s="24"/>
      <c r="L13" s="24"/>
    </row>
    <row r="14" s="17" customFormat="true" ht="23.25" hidden="false" customHeight="true" outlineLevel="0" collapsed="false">
      <c r="A14" s="27" t="s">
        <v>15</v>
      </c>
      <c r="B14" s="14" t="n">
        <v>267</v>
      </c>
      <c r="C14" s="15" t="n">
        <v>267.12</v>
      </c>
      <c r="D14" s="14" t="s">
        <v>16</v>
      </c>
      <c r="E14" s="22"/>
      <c r="F14" s="23"/>
      <c r="G14" s="23"/>
      <c r="H14" s="23"/>
      <c r="I14" s="23"/>
      <c r="J14" s="23"/>
      <c r="K14" s="24"/>
      <c r="L14" s="24"/>
    </row>
    <row r="15" s="17" customFormat="true" ht="23.25" hidden="false" customHeight="true" outlineLevel="0" collapsed="false">
      <c r="A15" s="17" t="s">
        <v>17</v>
      </c>
      <c r="B15" s="14" t="n">
        <f aca="false">SUM(C15+D15)</f>
        <v>29994</v>
      </c>
      <c r="C15" s="21" t="n">
        <v>14826</v>
      </c>
      <c r="D15" s="21" t="n">
        <v>15168</v>
      </c>
      <c r="E15" s="26"/>
      <c r="F15" s="15"/>
      <c r="G15" s="15"/>
      <c r="H15" s="15"/>
      <c r="I15" s="15"/>
      <c r="J15" s="15"/>
      <c r="K15" s="24"/>
      <c r="L15" s="24"/>
    </row>
    <row r="16" s="12" customFormat="true" ht="23.25" hidden="false" customHeight="true" outlineLevel="0" collapsed="false">
      <c r="A16" s="27" t="s">
        <v>18</v>
      </c>
      <c r="B16" s="14" t="n">
        <f aca="false">SUM(C16+D16)</f>
        <v>12293.24</v>
      </c>
      <c r="C16" s="15" t="n">
        <v>6938.82</v>
      </c>
      <c r="D16" s="15" t="n">
        <v>5354.42</v>
      </c>
      <c r="E16" s="26"/>
      <c r="F16" s="15"/>
      <c r="G16" s="15"/>
      <c r="H16" s="15"/>
      <c r="I16" s="15"/>
      <c r="J16" s="15"/>
      <c r="K16" s="16"/>
      <c r="L16" s="16"/>
    </row>
    <row r="17" s="12" customFormat="true" ht="23.25" hidden="false" customHeight="true" outlineLevel="0" collapsed="false">
      <c r="A17" s="27" t="s">
        <v>19</v>
      </c>
      <c r="B17" s="14" t="n">
        <f aca="false">SUM(C17+D17)</f>
        <v>12839.58</v>
      </c>
      <c r="C17" s="15" t="n">
        <v>6638.94</v>
      </c>
      <c r="D17" s="15" t="n">
        <v>6200.64</v>
      </c>
      <c r="E17" s="26"/>
      <c r="F17" s="26"/>
      <c r="G17" s="26"/>
      <c r="H17" s="26"/>
      <c r="I17" s="26"/>
      <c r="J17" s="26"/>
      <c r="K17" s="16"/>
      <c r="L17" s="16"/>
    </row>
    <row r="18" s="12" customFormat="true" ht="23.25" hidden="false" customHeight="true" outlineLevel="0" collapsed="false">
      <c r="A18" s="27" t="s">
        <v>20</v>
      </c>
      <c r="B18" s="14" t="n">
        <f aca="false">SUM(C18+D18)</f>
        <v>3720.32</v>
      </c>
      <c r="C18" s="15" t="n">
        <v>1205.43</v>
      </c>
      <c r="D18" s="15" t="n">
        <v>2514.89</v>
      </c>
      <c r="E18" s="16"/>
      <c r="F18" s="16"/>
      <c r="G18" s="16"/>
      <c r="H18" s="16"/>
      <c r="I18" s="16"/>
      <c r="J18" s="16"/>
      <c r="K18" s="16"/>
      <c r="L18" s="16"/>
    </row>
    <row r="19" s="12" customFormat="true" ht="23.25" hidden="false" customHeight="true" outlineLevel="0" collapsed="false">
      <c r="A19" s="25" t="s">
        <v>21</v>
      </c>
      <c r="B19" s="14" t="n">
        <f aca="false">SUM(C19+D19)</f>
        <v>349.02</v>
      </c>
      <c r="C19" s="15" t="n">
        <v>43.17</v>
      </c>
      <c r="D19" s="15" t="n">
        <v>305.85</v>
      </c>
    </row>
    <row r="20" s="12" customFormat="true" ht="23.25" hidden="false" customHeight="true" outlineLevel="0" collapsed="false">
      <c r="A20" s="25" t="s">
        <v>22</v>
      </c>
      <c r="B20" s="14" t="n">
        <v>792</v>
      </c>
      <c r="C20" s="14" t="s">
        <v>16</v>
      </c>
      <c r="D20" s="15" t="n">
        <v>792.31</v>
      </c>
    </row>
    <row r="21" s="7" customFormat="true" ht="23.25" hidden="false" customHeight="true" outlineLevel="0" collapsed="false">
      <c r="B21" s="28" t="s">
        <v>23</v>
      </c>
      <c r="C21" s="28"/>
      <c r="D21" s="28"/>
      <c r="E21" s="29"/>
    </row>
    <row r="22" s="7" customFormat="true" ht="23.2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9"/>
    </row>
    <row r="23" s="17" customFormat="true" ht="3" hidden="false" customHeight="true" outlineLevel="0" collapsed="false">
      <c r="A23" s="30"/>
      <c r="B23" s="31"/>
      <c r="C23" s="31"/>
      <c r="D23" s="31"/>
      <c r="E23" s="24"/>
    </row>
    <row r="24" s="17" customFormat="true" ht="23.25" hidden="false" customHeight="true" outlineLevel="0" collapsed="false">
      <c r="A24" s="13" t="s">
        <v>8</v>
      </c>
      <c r="B24" s="32" t="n">
        <f aca="false">+(B7*100)/$B$5</f>
        <v>2.91135036996519</v>
      </c>
      <c r="C24" s="32" t="n">
        <f aca="false">+(C7*100)/$C$5</f>
        <v>2.14592948294223</v>
      </c>
      <c r="D24" s="32" t="n">
        <f aca="false">+(D7*100)/$D$5</f>
        <v>3.78717219923482</v>
      </c>
    </row>
    <row r="25" s="17" customFormat="true" ht="23.25" hidden="false" customHeight="true" outlineLevel="0" collapsed="false">
      <c r="A25" s="17" t="s">
        <v>9</v>
      </c>
      <c r="B25" s="32" t="n">
        <f aca="false">+(B8*100)/$B$5</f>
        <v>27.9503588652713</v>
      </c>
      <c r="C25" s="32" t="n">
        <f aca="false">+(C8*100)/$C$5</f>
        <v>24.8268153611017</v>
      </c>
      <c r="D25" s="32" t="n">
        <f aca="false">+(D8*100)/$D$5</f>
        <v>31.5243793894091</v>
      </c>
      <c r="E25" s="24"/>
    </row>
    <row r="26" s="17" customFormat="true" ht="23.25" hidden="false" customHeight="true" outlineLevel="0" collapsed="false">
      <c r="A26" s="20" t="s">
        <v>10</v>
      </c>
      <c r="B26" s="32" t="n">
        <f aca="false">+(B9*100)/$B$5</f>
        <v>24.6125680756113</v>
      </c>
      <c r="C26" s="32" t="n">
        <f aca="false">+(C9*100)/$C$5</f>
        <v>25.1140299111899</v>
      </c>
      <c r="D26" s="32" t="n">
        <f aca="false">+(D9*100)/$D$5</f>
        <v>24.0386964661322</v>
      </c>
    </row>
    <row r="27" s="17" customFormat="true" ht="23.25" hidden="false" customHeight="true" outlineLevel="0" collapsed="false">
      <c r="A27" s="20" t="s">
        <v>11</v>
      </c>
      <c r="B27" s="32" t="n">
        <f aca="false">+(B10*100)/$B$5</f>
        <v>18.1044931583154</v>
      </c>
      <c r="C27" s="32" t="n">
        <f aca="false">+(C10*100)/$C$5</f>
        <v>20.6662877383577</v>
      </c>
      <c r="D27" s="32" t="n">
        <f aca="false">+(D10*100)/$D$5</f>
        <v>15.1731114069673</v>
      </c>
    </row>
    <row r="28" s="17" customFormat="true" ht="23.25" hidden="false" customHeight="true" outlineLevel="0" collapsed="false">
      <c r="A28" s="17" t="s">
        <v>12</v>
      </c>
      <c r="B28" s="32" t="n">
        <f aca="false">+(B11*100)/$B$5</f>
        <v>12.0930247113169</v>
      </c>
      <c r="C28" s="32" t="n">
        <f aca="false">+(C11*100)/$C$5</f>
        <v>14.4241121896856</v>
      </c>
      <c r="D28" s="32" t="n">
        <f aca="false">+(D11*100)/$D$5</f>
        <v>9.42564731264454</v>
      </c>
    </row>
    <row r="29" s="17" customFormat="true" ht="23.25" hidden="false" customHeight="true" outlineLevel="0" collapsed="false">
      <c r="A29" s="25" t="s">
        <v>13</v>
      </c>
      <c r="B29" s="32" t="n">
        <f aca="false">+(B12*100)/$B$5</f>
        <v>9.65651355124708</v>
      </c>
      <c r="C29" s="32" t="n">
        <f aca="false">+(C12*100)/$C$5</f>
        <v>10.8430844419401</v>
      </c>
      <c r="D29" s="32" t="n">
        <f aca="false">+(D12*100)/$D$5</f>
        <v>8.29875354892594</v>
      </c>
    </row>
    <row r="30" s="17" customFormat="true" ht="23.25" hidden="false" customHeight="true" outlineLevel="0" collapsed="false">
      <c r="A30" s="25" t="s">
        <v>14</v>
      </c>
      <c r="B30" s="32" t="n">
        <f aca="false">+(B13*100)/$B$5</f>
        <v>2.31362508089091</v>
      </c>
      <c r="C30" s="32" t="n">
        <f aca="false">+(C13*100)/$C$5</f>
        <v>3.35090253324009</v>
      </c>
      <c r="D30" s="32" t="n">
        <f aca="false">+(D13*100)/$D$5</f>
        <v>1.12671614473658</v>
      </c>
    </row>
    <row r="31" s="17" customFormat="true" ht="23.25" hidden="false" customHeight="true" outlineLevel="0" collapsed="false">
      <c r="A31" s="27" t="s">
        <v>15</v>
      </c>
      <c r="B31" s="32" t="n">
        <f aca="false">+(B14*100)/$B$5</f>
        <v>0.122872273305488</v>
      </c>
      <c r="C31" s="32" t="n">
        <f aca="false">+(C14*100)/$C$5</f>
        <v>0.230358056206434</v>
      </c>
      <c r="D31" s="32" t="s">
        <v>16</v>
      </c>
    </row>
    <row r="32" s="17" customFormat="true" ht="23.25" hidden="false" customHeight="true" outlineLevel="0" collapsed="false">
      <c r="A32" s="17" t="s">
        <v>17</v>
      </c>
      <c r="B32" s="32" t="n">
        <f aca="false">+(B15*100)/$B$5</f>
        <v>13.80311223043</v>
      </c>
      <c r="C32" s="32" t="n">
        <f aca="false">+(C15*100)/$C$5</f>
        <v>12.7855965158603</v>
      </c>
      <c r="D32" s="32" t="n">
        <f aca="false">+(D15*100)/$D$5</f>
        <v>14.9673595517371</v>
      </c>
    </row>
    <row r="33" s="17" customFormat="true" ht="23.25" hidden="false" customHeight="true" outlineLevel="0" collapsed="false">
      <c r="A33" s="27" t="s">
        <v>18</v>
      </c>
      <c r="B33" s="32" t="n">
        <f aca="false">+(B16*100)/$B$5</f>
        <v>5.65729717262155</v>
      </c>
      <c r="C33" s="32" t="n">
        <f aca="false">+(C16*100)/$C$5</f>
        <v>5.98387648834356</v>
      </c>
      <c r="D33" s="32" t="n">
        <f aca="false">+(D16*100)/$D$5</f>
        <v>5.28359238732937</v>
      </c>
    </row>
    <row r="34" s="17" customFormat="true" ht="23.25" hidden="false" customHeight="true" outlineLevel="0" collapsed="false">
      <c r="A34" s="27" t="s">
        <v>19</v>
      </c>
      <c r="B34" s="32" t="n">
        <f aca="false">+(B17*100)/$B$5</f>
        <v>5.90872053515983</v>
      </c>
      <c r="C34" s="32" t="n">
        <f aca="false">+(C17*100)/$C$5</f>
        <v>5.72526697241369</v>
      </c>
      <c r="D34" s="32" t="n">
        <f aca="false">+(D17*100)/$D$5</f>
        <v>6.11861869270061</v>
      </c>
    </row>
    <row r="35" s="17" customFormat="true" ht="23.25" hidden="false" customHeight="true" outlineLevel="0" collapsed="false">
      <c r="A35" s="27" t="s">
        <v>20</v>
      </c>
      <c r="B35" s="32" t="n">
        <f aca="false">+(B18*100)/$B$5</f>
        <v>1.71207556488342</v>
      </c>
      <c r="C35" s="32" t="n">
        <f aca="false">+(C18*100)/$C$5</f>
        <v>1.03953470984173</v>
      </c>
      <c r="D35" s="32" t="n">
        <f aca="false">+(D18*100)/$D$5</f>
        <v>2.48162334276556</v>
      </c>
    </row>
    <row r="36" s="17" customFormat="true" ht="23.25" hidden="false" customHeight="true" outlineLevel="0" collapsed="false">
      <c r="A36" s="25" t="s">
        <v>21</v>
      </c>
      <c r="B36" s="32" t="n">
        <f aca="false">+(B19*100)/$B$5</f>
        <v>0.160617531195061</v>
      </c>
      <c r="C36" s="32" t="n">
        <v>0</v>
      </c>
      <c r="D36" s="32" t="n">
        <f aca="false">+(D19*100)/$D$5</f>
        <v>0.301804253619382</v>
      </c>
    </row>
    <row r="37" s="24" customFormat="true" ht="23.25" hidden="false" customHeight="true" outlineLevel="0" collapsed="false">
      <c r="A37" s="25" t="s">
        <v>22</v>
      </c>
      <c r="B37" s="32" t="n">
        <f aca="false">+(B20*100)/$B$5</f>
        <v>0.36447505789493</v>
      </c>
      <c r="C37" s="32" t="s">
        <v>16</v>
      </c>
      <c r="D37" s="32" t="n">
        <f aca="false">+(D20*100)/$D$5</f>
        <v>0.78182942025559</v>
      </c>
    </row>
    <row r="38" s="17" customFormat="true" ht="13.5" hidden="false" customHeight="true" outlineLevel="0" collapsed="false">
      <c r="A38" s="33"/>
      <c r="B38" s="34"/>
      <c r="C38" s="34"/>
      <c r="D38" s="34"/>
    </row>
    <row r="39" s="17" customFormat="true" ht="26.25" hidden="false" customHeight="true" outlineLevel="0" collapsed="false">
      <c r="A39" s="7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dcterms:modified xsi:type="dcterms:W3CDTF">2012-08-29T10:02:48Z</dcterms:modified>
  <cp:revision>0</cp:revision>
  <dc:subject/>
  <dc:title/>
</cp:coreProperties>
</file>