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4 : </t>
    </r>
  </si>
  <si>
    <r>
      <rPr>
        <b val="true"/>
        <sz val="16"/>
        <rFont val="Arial"/>
        <family val="0"/>
        <charset val="222"/>
      </rPr>
      <t xml:space="preserve">              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-</t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customFormat="false" ht="26.25" hidden="false" customHeight="true" outlineLevel="0" collapsed="false">
      <c r="A2" s="3" t="s">
        <v>1</v>
      </c>
    </row>
    <row r="3" customFormat="false" ht="10.5" hidden="false" customHeight="true" outlineLevel="0" collapsed="false"/>
    <row r="4" s="5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5" customFormat="true" ht="19.5" hidden="false" customHeight="true" outlineLevel="0" collapsed="false">
      <c r="B5" s="6" t="s">
        <v>6</v>
      </c>
      <c r="C5" s="6"/>
      <c r="D5" s="6"/>
    </row>
    <row r="6" s="9" customFormat="true" ht="21" hidden="false" customHeight="true" outlineLevel="0" collapsed="false">
      <c r="A6" s="7" t="s">
        <v>7</v>
      </c>
      <c r="B6" s="8" t="n">
        <v>577893</v>
      </c>
      <c r="C6" s="8" t="n">
        <v>320979</v>
      </c>
      <c r="D6" s="8" t="n">
        <v>256914</v>
      </c>
    </row>
    <row r="7" s="9" customFormat="true" ht="6" hidden="false" customHeight="true" outlineLevel="0" collapsed="false">
      <c r="A7" s="7"/>
      <c r="B7" s="8"/>
      <c r="C7" s="8"/>
      <c r="D7" s="10"/>
    </row>
    <row r="8" s="9" customFormat="true" ht="21" hidden="false" customHeight="true" outlineLevel="0" collapsed="false">
      <c r="A8" s="11" t="s">
        <v>8</v>
      </c>
      <c r="B8" s="12" t="n">
        <v>2773</v>
      </c>
      <c r="C8" s="12" t="n">
        <v>732</v>
      </c>
      <c r="D8" s="12" t="n">
        <v>2041</v>
      </c>
    </row>
    <row r="9" s="9" customFormat="true" ht="21" hidden="false" customHeight="true" outlineLevel="0" collapsed="false">
      <c r="A9" s="13" t="s">
        <v>9</v>
      </c>
      <c r="B9" s="12" t="n">
        <v>182214</v>
      </c>
      <c r="C9" s="12" t="n">
        <v>94451</v>
      </c>
      <c r="D9" s="12" t="n">
        <v>87763</v>
      </c>
    </row>
    <row r="10" s="9" customFormat="true" ht="21" hidden="false" customHeight="true" outlineLevel="0" collapsed="false">
      <c r="A10" s="14" t="s">
        <v>10</v>
      </c>
      <c r="B10" s="12" t="n">
        <v>140640</v>
      </c>
      <c r="C10" s="12" t="n">
        <v>76504</v>
      </c>
      <c r="D10" s="12" t="n">
        <v>64136</v>
      </c>
    </row>
    <row r="11" s="9" customFormat="true" ht="21" hidden="false" customHeight="true" outlineLevel="0" collapsed="false">
      <c r="A11" s="14" t="s">
        <v>11</v>
      </c>
      <c r="B11" s="12" t="n">
        <v>84912</v>
      </c>
      <c r="C11" s="15" t="n">
        <v>53633</v>
      </c>
      <c r="D11" s="12" t="n">
        <v>31279</v>
      </c>
    </row>
    <row r="12" s="13" customFormat="true" ht="21" hidden="false" customHeight="true" outlineLevel="0" collapsed="false">
      <c r="A12" s="13" t="s">
        <v>12</v>
      </c>
      <c r="B12" s="12" t="n">
        <f aca="false">SUM(B13:B15)</f>
        <v>76610</v>
      </c>
      <c r="C12" s="12" t="n">
        <f aca="false">SUM(C13:C15)</f>
        <v>55552</v>
      </c>
      <c r="D12" s="12" t="n">
        <f aca="false">SUM(D13:D15)</f>
        <v>21058</v>
      </c>
    </row>
    <row r="13" s="13" customFormat="true" ht="21" hidden="false" customHeight="true" outlineLevel="0" collapsed="false">
      <c r="A13" s="16" t="s">
        <v>13</v>
      </c>
      <c r="B13" s="12" t="n">
        <v>65681</v>
      </c>
      <c r="C13" s="12" t="n">
        <v>47367</v>
      </c>
      <c r="D13" s="12" t="n">
        <v>18314</v>
      </c>
    </row>
    <row r="14" s="13" customFormat="true" ht="21" hidden="false" customHeight="true" outlineLevel="0" collapsed="false">
      <c r="A14" s="16" t="s">
        <v>14</v>
      </c>
      <c r="B14" s="12" t="n">
        <v>10862</v>
      </c>
      <c r="C14" s="12" t="n">
        <v>8118</v>
      </c>
      <c r="D14" s="12" t="n">
        <v>2744</v>
      </c>
    </row>
    <row r="15" s="13" customFormat="true" ht="21" hidden="false" customHeight="true" outlineLevel="0" collapsed="false">
      <c r="A15" s="17" t="s">
        <v>15</v>
      </c>
      <c r="B15" s="12" t="n">
        <v>67</v>
      </c>
      <c r="C15" s="15" t="n">
        <v>67</v>
      </c>
      <c r="D15" s="15" t="s">
        <v>16</v>
      </c>
    </row>
    <row r="16" s="13" customFormat="true" ht="21" hidden="false" customHeight="true" outlineLevel="0" collapsed="false">
      <c r="A16" s="13" t="s">
        <v>17</v>
      </c>
      <c r="B16" s="12" t="n">
        <f aca="false">SUM(B17:B19)</f>
        <v>90744</v>
      </c>
      <c r="C16" s="12" t="n">
        <f aca="false">SUM(C17:C19)</f>
        <v>40107</v>
      </c>
      <c r="D16" s="12" t="n">
        <f aca="false">SUM(D17:D19)</f>
        <v>50637</v>
      </c>
    </row>
    <row r="17" s="9" customFormat="true" ht="21" hidden="false" customHeight="true" outlineLevel="0" collapsed="false">
      <c r="A17" s="17" t="s">
        <v>18</v>
      </c>
      <c r="B17" s="12" t="n">
        <v>38359</v>
      </c>
      <c r="C17" s="12" t="n">
        <v>17628</v>
      </c>
      <c r="D17" s="12" t="n">
        <v>20731</v>
      </c>
    </row>
    <row r="18" s="9" customFormat="true" ht="21" hidden="false" customHeight="true" outlineLevel="0" collapsed="false">
      <c r="A18" s="17" t="s">
        <v>19</v>
      </c>
      <c r="B18" s="12" t="n">
        <v>26727</v>
      </c>
      <c r="C18" s="12" t="n">
        <v>14779</v>
      </c>
      <c r="D18" s="12" t="n">
        <v>11948</v>
      </c>
    </row>
    <row r="19" s="9" customFormat="true" ht="21" hidden="false" customHeight="true" outlineLevel="0" collapsed="false">
      <c r="A19" s="17" t="s">
        <v>20</v>
      </c>
      <c r="B19" s="12" t="n">
        <v>25658</v>
      </c>
      <c r="C19" s="12" t="n">
        <v>7700</v>
      </c>
      <c r="D19" s="12" t="n">
        <v>17958</v>
      </c>
    </row>
    <row r="20" s="9" customFormat="true" ht="21" hidden="false" customHeight="true" outlineLevel="0" collapsed="false">
      <c r="A20" s="16" t="s">
        <v>21</v>
      </c>
      <c r="B20" s="12" t="s">
        <v>16</v>
      </c>
      <c r="C20" s="12" t="s">
        <v>16</v>
      </c>
      <c r="D20" s="12" t="s">
        <v>16</v>
      </c>
    </row>
    <row r="21" s="9" customFormat="true" ht="21" hidden="false" customHeight="true" outlineLevel="0" collapsed="false">
      <c r="A21" s="16" t="s">
        <v>22</v>
      </c>
      <c r="B21" s="12" t="s">
        <v>16</v>
      </c>
      <c r="C21" s="12" t="s">
        <v>23</v>
      </c>
      <c r="D21" s="12" t="s">
        <v>16</v>
      </c>
    </row>
    <row r="22" s="13" customFormat="true" ht="18" hidden="false" customHeight="true" outlineLevel="0" collapsed="false">
      <c r="B22" s="18" t="s">
        <v>24</v>
      </c>
      <c r="C22" s="18"/>
      <c r="D22" s="18"/>
    </row>
    <row r="23" s="13" customFormat="true" ht="18.75" hidden="false" customHeight="true" outlineLevel="0" collapsed="false">
      <c r="A23" s="19" t="s">
        <v>7</v>
      </c>
      <c r="B23" s="20" t="n">
        <v>100</v>
      </c>
      <c r="C23" s="20" t="n">
        <v>100</v>
      </c>
      <c r="D23" s="20" t="n">
        <v>100</v>
      </c>
      <c r="E23" s="21"/>
      <c r="F23" s="21"/>
      <c r="G23" s="21"/>
    </row>
    <row r="24" s="13" customFormat="true" ht="6" hidden="false" customHeight="true" outlineLevel="0" collapsed="false">
      <c r="A24" s="19"/>
      <c r="B24" s="20"/>
      <c r="C24" s="20"/>
      <c r="D24" s="22"/>
    </row>
    <row r="25" s="13" customFormat="true" ht="21" hidden="false" customHeight="true" outlineLevel="0" collapsed="false">
      <c r="A25" s="11" t="s">
        <v>8</v>
      </c>
      <c r="B25" s="22" t="n">
        <v>0.5</v>
      </c>
      <c r="C25" s="22" t="n">
        <v>0.2</v>
      </c>
      <c r="D25" s="22" t="n">
        <v>0.8</v>
      </c>
    </row>
    <row r="26" s="13" customFormat="true" ht="21" hidden="false" customHeight="true" outlineLevel="0" collapsed="false">
      <c r="A26" s="13" t="s">
        <v>9</v>
      </c>
      <c r="B26" s="22" t="n">
        <v>31.5</v>
      </c>
      <c r="C26" s="22" t="n">
        <v>29.5</v>
      </c>
      <c r="D26" s="22" t="n">
        <v>34.1</v>
      </c>
    </row>
    <row r="27" s="13" customFormat="true" ht="21" hidden="false" customHeight="true" outlineLevel="0" collapsed="false">
      <c r="A27" s="14" t="s">
        <v>10</v>
      </c>
      <c r="B27" s="22" t="n">
        <v>24.4</v>
      </c>
      <c r="C27" s="22" t="n">
        <v>23.8</v>
      </c>
      <c r="D27" s="22" t="n">
        <v>25</v>
      </c>
    </row>
    <row r="28" s="13" customFormat="true" ht="21" hidden="false" customHeight="true" outlineLevel="0" collapsed="false">
      <c r="A28" s="14" t="s">
        <v>11</v>
      </c>
      <c r="B28" s="22" t="n">
        <v>14.7</v>
      </c>
      <c r="C28" s="22" t="n">
        <v>16.7</v>
      </c>
      <c r="D28" s="22" t="n">
        <v>12.2</v>
      </c>
    </row>
    <row r="29" s="13" customFormat="true" ht="21" hidden="false" customHeight="true" outlineLevel="0" collapsed="false">
      <c r="A29" s="13" t="s">
        <v>12</v>
      </c>
      <c r="B29" s="22" t="n">
        <v>13.3</v>
      </c>
      <c r="C29" s="22" t="n">
        <v>17.3</v>
      </c>
      <c r="D29" s="22" t="n">
        <v>8.2</v>
      </c>
    </row>
    <row r="30" s="13" customFormat="true" ht="21" hidden="false" customHeight="true" outlineLevel="0" collapsed="false">
      <c r="A30" s="16" t="s">
        <v>13</v>
      </c>
      <c r="B30" s="22" t="n">
        <v>11.4</v>
      </c>
      <c r="C30" s="22" t="n">
        <v>14.8</v>
      </c>
      <c r="D30" s="22" t="n">
        <v>7.1</v>
      </c>
    </row>
    <row r="31" s="13" customFormat="true" ht="21" hidden="false" customHeight="true" outlineLevel="0" collapsed="false">
      <c r="A31" s="16" t="s">
        <v>14</v>
      </c>
      <c r="B31" s="22" t="n">
        <v>1.9</v>
      </c>
      <c r="C31" s="22" t="n">
        <v>2.5</v>
      </c>
      <c r="D31" s="22" t="n">
        <v>1.1</v>
      </c>
    </row>
    <row r="32" s="13" customFormat="true" ht="21" hidden="false" customHeight="true" outlineLevel="0" collapsed="false">
      <c r="A32" s="17" t="s">
        <v>15</v>
      </c>
      <c r="B32" s="22" t="s">
        <v>23</v>
      </c>
      <c r="C32" s="22" t="s">
        <v>16</v>
      </c>
      <c r="D32" s="22" t="s">
        <v>16</v>
      </c>
    </row>
    <row r="33" s="13" customFormat="true" ht="21" hidden="false" customHeight="true" outlineLevel="0" collapsed="false">
      <c r="A33" s="13" t="s">
        <v>17</v>
      </c>
      <c r="B33" s="22" t="n">
        <v>15.6</v>
      </c>
      <c r="C33" s="22" t="n">
        <v>12.5</v>
      </c>
      <c r="D33" s="22" t="n">
        <v>19.7</v>
      </c>
    </row>
    <row r="34" s="13" customFormat="true" ht="21" hidden="false" customHeight="true" outlineLevel="0" collapsed="false">
      <c r="A34" s="17" t="s">
        <v>18</v>
      </c>
      <c r="B34" s="22" t="n">
        <v>6.6</v>
      </c>
      <c r="C34" s="22" t="n">
        <v>5.5</v>
      </c>
      <c r="D34" s="22" t="n">
        <v>8.1</v>
      </c>
    </row>
    <row r="35" s="13" customFormat="true" ht="21" hidden="false" customHeight="true" outlineLevel="0" collapsed="false">
      <c r="A35" s="17" t="s">
        <v>19</v>
      </c>
      <c r="B35" s="22" t="n">
        <v>4.6</v>
      </c>
      <c r="C35" s="22" t="n">
        <v>4.6</v>
      </c>
      <c r="D35" s="22" t="n">
        <v>4.6</v>
      </c>
    </row>
    <row r="36" s="13" customFormat="true" ht="21" hidden="false" customHeight="true" outlineLevel="0" collapsed="false">
      <c r="A36" s="17" t="s">
        <v>20</v>
      </c>
      <c r="B36" s="22" t="n">
        <v>4.4</v>
      </c>
      <c r="C36" s="22" t="n">
        <v>2.4</v>
      </c>
      <c r="D36" s="22" t="n">
        <v>7</v>
      </c>
    </row>
    <row r="37" s="13" customFormat="true" ht="18.75" hidden="false" customHeight="true" outlineLevel="0" collapsed="false">
      <c r="A37" s="16" t="s">
        <v>21</v>
      </c>
      <c r="B37" s="22" t="s">
        <v>23</v>
      </c>
      <c r="C37" s="22" t="s">
        <v>16</v>
      </c>
      <c r="D37" s="22" t="s">
        <v>16</v>
      </c>
    </row>
    <row r="38" s="13" customFormat="true" ht="21" hidden="false" customHeight="true" outlineLevel="0" collapsed="false">
      <c r="A38" s="23" t="s">
        <v>22</v>
      </c>
      <c r="B38" s="24" t="s">
        <v>23</v>
      </c>
      <c r="C38" s="24" t="s">
        <v>16</v>
      </c>
      <c r="D38" s="24" t="s">
        <v>16</v>
      </c>
    </row>
    <row r="39" customFormat="false" ht="26.25" hidden="false" customHeight="true" outlineLevel="0" collapsed="false">
      <c r="A39" s="2"/>
      <c r="B39" s="25"/>
      <c r="C39" s="25"/>
      <c r="D39" s="25"/>
    </row>
    <row r="40" s="26" customFormat="true" ht="24" hidden="false" customHeight="true" outlineLevel="0" collapsed="false">
      <c r="A40" s="26" t="s">
        <v>25</v>
      </c>
    </row>
    <row r="41" s="26" customFormat="true" ht="24" hidden="false" customHeight="true" outlineLevel="0" collapsed="false">
      <c r="A41" s="26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3:08:09Z</dcterms:created>
  <dc:creator>com</dc:creator>
  <dc:description/>
  <dc:language>en-US</dc:language>
  <cp:lastModifiedBy>com</cp:lastModifiedBy>
  <dcterms:modified xsi:type="dcterms:W3CDTF">2011-09-20T03:16:58Z</dcterms:modified>
  <cp:revision>0</cp:revision>
  <dc:subject/>
  <dc:title/>
</cp:coreProperties>
</file>