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   ไตรมาส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56196</v>
      </c>
      <c r="C5" s="14" t="n">
        <f aca="false">C7+C8+C9+C10+C11+C15</f>
        <v>196308</v>
      </c>
      <c r="D5" s="14" t="n">
        <f aca="false">D7+D8+D9+D10+D11+D15</f>
        <v>15988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643</v>
      </c>
      <c r="C7" s="18" t="n">
        <v>575</v>
      </c>
      <c r="D7" s="18" t="n">
        <v>68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11872</v>
      </c>
      <c r="C8" s="18" t="n">
        <v>58355</v>
      </c>
      <c r="D8" s="18" t="n">
        <v>53517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12502</v>
      </c>
      <c r="C9" s="18" t="n">
        <v>61113</v>
      </c>
      <c r="D9" s="18" t="n">
        <v>51389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49791</v>
      </c>
      <c r="C10" s="18" t="n">
        <v>36462</v>
      </c>
      <c r="D10" s="22" t="n">
        <v>13329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38471</v>
      </c>
      <c r="C11" s="18" t="n">
        <f aca="false">SUM(C12:C14)</f>
        <v>20615</v>
      </c>
      <c r="D11" s="18" t="n">
        <f aca="false">SUM(D12:D14)</f>
        <v>17856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33249</v>
      </c>
      <c r="C12" s="18" t="n">
        <v>16134</v>
      </c>
      <c r="D12" s="18" t="n">
        <v>17115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4354</v>
      </c>
      <c r="C13" s="18" t="n">
        <v>3650</v>
      </c>
      <c r="D13" s="18" t="n">
        <v>704</v>
      </c>
    </row>
    <row r="14" s="20" customFormat="true" ht="21" hidden="false" customHeight="true" outlineLevel="0" collapsed="false">
      <c r="A14" s="25" t="s">
        <v>15</v>
      </c>
      <c r="B14" s="18" t="n">
        <f aca="false">SUM(C14:D14)</f>
        <v>868</v>
      </c>
      <c r="C14" s="18" t="n">
        <v>831</v>
      </c>
      <c r="D14" s="18" t="n">
        <v>37</v>
      </c>
      <c r="E14" s="23"/>
      <c r="F14" s="23"/>
      <c r="G14" s="23"/>
    </row>
    <row r="15" s="20" customFormat="true" ht="21" hidden="false" customHeight="true" outlineLevel="0" collapsed="false">
      <c r="A15" s="20" t="s">
        <v>16</v>
      </c>
      <c r="B15" s="18" t="n">
        <f aca="false">SUM(C15:D15)</f>
        <v>42917</v>
      </c>
      <c r="C15" s="18" t="n">
        <f aca="false">SUM(C16:C18)</f>
        <v>19188</v>
      </c>
      <c r="D15" s="18" t="n">
        <f aca="false">SUM(D16:D18)</f>
        <v>23729</v>
      </c>
      <c r="E15" s="23"/>
      <c r="F15" s="23"/>
      <c r="G15" s="23"/>
    </row>
    <row r="16" s="16" customFormat="true" ht="21" hidden="false" customHeight="true" outlineLevel="0" collapsed="false">
      <c r="A16" s="25" t="s">
        <v>17</v>
      </c>
      <c r="B16" s="18" t="n">
        <f aca="false">SUM(C16:D16)</f>
        <v>13732</v>
      </c>
      <c r="C16" s="18" t="n">
        <v>6265</v>
      </c>
      <c r="D16" s="26" t="n">
        <v>7467</v>
      </c>
      <c r="E16" s="27"/>
      <c r="F16" s="27"/>
      <c r="G16" s="27"/>
    </row>
    <row r="17" s="16" customFormat="true" ht="21" hidden="false" customHeight="true" outlineLevel="0" collapsed="false">
      <c r="A17" s="25" t="s">
        <v>18</v>
      </c>
      <c r="B17" s="18" t="n">
        <f aca="false">SUM(C17:D17)</f>
        <v>21179</v>
      </c>
      <c r="C17" s="26" t="n">
        <v>9445</v>
      </c>
      <c r="D17" s="18" t="n">
        <v>11734</v>
      </c>
      <c r="E17" s="19"/>
    </row>
    <row r="18" s="16" customFormat="true" ht="21" hidden="false" customHeight="true" outlineLevel="0" collapsed="false">
      <c r="A18" s="25" t="s">
        <v>19</v>
      </c>
      <c r="B18" s="18" t="n">
        <f aca="false">SUM(C18:D18)</f>
        <v>8006</v>
      </c>
      <c r="C18" s="26" t="n">
        <v>3478</v>
      </c>
      <c r="D18" s="18" t="n">
        <v>4528</v>
      </c>
      <c r="E18" s="19"/>
    </row>
    <row r="19" s="16" customFormat="true" ht="21" hidden="false" customHeight="true" outlineLevel="0" collapsed="false">
      <c r="A19" s="24" t="s">
        <v>20</v>
      </c>
      <c r="B19" s="26" t="s">
        <v>21</v>
      </c>
      <c r="C19" s="18" t="s">
        <v>21</v>
      </c>
      <c r="D19" s="18" t="s">
        <v>21</v>
      </c>
      <c r="E19" s="19"/>
    </row>
    <row r="20" s="16" customFormat="true" ht="21" hidden="false" customHeight="true" outlineLevel="0" collapsed="false">
      <c r="A20" s="24" t="s">
        <v>22</v>
      </c>
      <c r="B20" s="26" t="s">
        <v>21</v>
      </c>
      <c r="C20" s="22" t="s">
        <v>21</v>
      </c>
      <c r="D20" s="18" t="s">
        <v>21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3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SUM(B24+B25+B26+B27+B28+B32)</f>
        <v>100</v>
      </c>
      <c r="C22" s="30" t="n">
        <f aca="false">SUM(C24+C25+C26+C27+C28+C32)</f>
        <v>100</v>
      </c>
      <c r="D22" s="30" t="n">
        <f aca="false">SUM(D25+D26+D27+D28+D32)</f>
        <v>99.9574702291604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180518590888163</v>
      </c>
      <c r="C24" s="32" t="n">
        <f aca="false">C7/C$5*100</f>
        <v>0.29290706440899</v>
      </c>
      <c r="D24" s="32" t="n">
        <v>0.1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1.4074273714472</v>
      </c>
      <c r="C25" s="32" t="n">
        <f aca="false">C8/C$5*100</f>
        <v>29.7262465105854</v>
      </c>
      <c r="D25" s="32" t="n">
        <f aca="false">D8/D$5*100</f>
        <v>33.471555088562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31.5842962863143</v>
      </c>
      <c r="C26" s="32" t="n">
        <f aca="false">C9/C$5*100</f>
        <v>31.131181612568</v>
      </c>
      <c r="D26" s="32" t="n">
        <f aca="false">D9/D$5*100</f>
        <v>32.1406234364055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3.9785399049961</v>
      </c>
      <c r="C27" s="32" t="n">
        <f aca="false">C10/C$5*100</f>
        <v>18.5738737086619</v>
      </c>
      <c r="D27" s="32" t="n">
        <f aca="false">D10/D$5*100</f>
        <v>8.33646052236566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0.8005143235747</v>
      </c>
      <c r="C28" s="32" t="n">
        <f aca="false">C11/C$5*100</f>
        <v>10.5013550135501</v>
      </c>
      <c r="D28" s="32" t="n">
        <f aca="false">D11/D$5*100</f>
        <v>11.1678174722306</v>
      </c>
    </row>
    <row r="29" s="20" customFormat="true" ht="21" hidden="false" customHeight="true" outlineLevel="0" collapsed="false">
      <c r="A29" s="24" t="s">
        <v>13</v>
      </c>
      <c r="B29" s="32" t="n">
        <f aca="false">B12/B$5*100</f>
        <v>9.33446754034296</v>
      </c>
      <c r="C29" s="32" t="n">
        <f aca="false">C12/C$5*100</f>
        <v>8.21871752552112</v>
      </c>
      <c r="D29" s="32" t="n">
        <f aca="false">D12/D$5*100</f>
        <v>10.7043680576403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1.22236072274815</v>
      </c>
      <c r="C30" s="32" t="n">
        <f aca="false">C13/C$5*100</f>
        <v>1.85932310450924</v>
      </c>
      <c r="D30" s="32" t="n">
        <f aca="false">D13/D$5*100</f>
        <v>0.440308215751026</v>
      </c>
    </row>
    <row r="31" s="20" customFormat="true" ht="21" hidden="false" customHeight="true" outlineLevel="0" collapsed="false">
      <c r="A31" s="25" t="s">
        <v>15</v>
      </c>
      <c r="B31" s="32" t="n">
        <v>0.3</v>
      </c>
      <c r="C31" s="32" t="n">
        <f aca="false">C14/C$5*100</f>
        <v>0.423314383519775</v>
      </c>
      <c r="D31" s="32" t="n">
        <v>0.1</v>
      </c>
    </row>
    <row r="32" s="20" customFormat="true" ht="21" hidden="false" customHeight="true" outlineLevel="0" collapsed="false">
      <c r="A32" s="20" t="s">
        <v>16</v>
      </c>
      <c r="B32" s="32" t="n">
        <f aca="false">B15/B$5*100</f>
        <v>12.0487035227796</v>
      </c>
      <c r="C32" s="32" t="n">
        <f aca="false">C15/C$5*100</f>
        <v>9.77443609022556</v>
      </c>
      <c r="D32" s="32" t="n">
        <f aca="false">D15/D$5*100</f>
        <v>14.8410137095967</v>
      </c>
    </row>
    <row r="33" s="20" customFormat="true" ht="21" hidden="false" customHeight="true" outlineLevel="0" collapsed="false">
      <c r="A33" s="25" t="s">
        <v>17</v>
      </c>
      <c r="B33" s="32" t="n">
        <f aca="false">B16/B$5*100</f>
        <v>3.85518085548406</v>
      </c>
      <c r="C33" s="32" t="n">
        <f aca="false">C16/C$5*100</f>
        <v>3.1914134930823</v>
      </c>
      <c r="D33" s="32" t="n">
        <f aca="false">D16/D$5*100</f>
        <v>4.67014410087061</v>
      </c>
    </row>
    <row r="34" s="20" customFormat="true" ht="21" hidden="false" customHeight="true" outlineLevel="0" collapsed="false">
      <c r="A34" s="25" t="s">
        <v>18</v>
      </c>
      <c r="B34" s="32" t="n">
        <f aca="false">B17/B$5*100</f>
        <v>5.94588372693686</v>
      </c>
      <c r="C34" s="32" t="n">
        <f aca="false">C17/C$5*100</f>
        <v>4.81131691016158</v>
      </c>
      <c r="D34" s="32" t="n">
        <f aca="false">D17/D$5*100</f>
        <v>7.33888722105474</v>
      </c>
    </row>
    <row r="35" s="20" customFormat="true" ht="21" hidden="false" customHeight="true" outlineLevel="0" collapsed="false">
      <c r="A35" s="25" t="s">
        <v>19</v>
      </c>
      <c r="B35" s="32" t="n">
        <f aca="false">B18/B$5*100</f>
        <v>2.24763894035868</v>
      </c>
      <c r="C35" s="32" t="n">
        <f aca="false">C18/C$5*100</f>
        <v>1.77170568698168</v>
      </c>
      <c r="D35" s="32" t="n">
        <f aca="false">D18/D$5*100</f>
        <v>2.83198238767137</v>
      </c>
      <c r="E35" s="23"/>
    </row>
    <row r="36" s="20" customFormat="true" ht="21" hidden="false" customHeight="true" outlineLevel="0" collapsed="false">
      <c r="A36" s="24" t="s">
        <v>20</v>
      </c>
      <c r="B36" s="32" t="s">
        <v>24</v>
      </c>
      <c r="C36" s="32" t="s">
        <v>24</v>
      </c>
      <c r="D36" s="32" t="s">
        <v>24</v>
      </c>
      <c r="E36" s="33"/>
    </row>
    <row r="37" s="20" customFormat="true" ht="21" hidden="false" customHeight="true" outlineLevel="0" collapsed="false">
      <c r="A37" s="34" t="s">
        <v>22</v>
      </c>
      <c r="B37" s="35" t="s">
        <v>24</v>
      </c>
      <c r="C37" s="35" t="s">
        <v>24</v>
      </c>
      <c r="D37" s="35" t="s">
        <v>24</v>
      </c>
      <c r="E37" s="36"/>
    </row>
    <row r="38" customFormat="false" ht="22.5" hidden="false" customHeight="true" outlineLevel="0" collapsed="false">
      <c r="A38" s="37" t="s">
        <v>25</v>
      </c>
    </row>
    <row r="39" customFormat="false" ht="17.25" hidden="false" customHeight="true" outlineLevel="0" collapsed="false">
      <c r="A39" s="37" t="s">
        <v>26</v>
      </c>
    </row>
    <row r="40" customFormat="false" ht="17.25" hidden="false" customHeight="true" outlineLevel="0" collapsed="false">
      <c r="A40" s="38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4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54:27Z</cp:lastPrinted>
  <dcterms:modified xsi:type="dcterms:W3CDTF">2011-09-06T02:54:28Z</dcterms:modified>
  <cp:revision>0</cp:revision>
  <dc:subject/>
  <dc:title/>
</cp:coreProperties>
</file>