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ระดับการศึกษาที่สำเร็จ</t>
    </r>
  </si>
  <si>
    <r>
      <rPr>
        <b val="true"/>
        <sz val="16"/>
        <rFont val="Noto Sans Devanagari"/>
        <family val="2"/>
      </rPr>
      <t xml:space="preserve">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4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TH SarabunPSK"/>
        <family val="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TH SarabunPSK"/>
        <family val="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13" activeCellId="0" sqref="F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2" width="20.14"/>
    <col collapsed="false" customWidth="true" hidden="false" outlineLevel="0" max="3" min="3" style="2" width="19.71"/>
    <col collapsed="false" customWidth="true" hidden="false" outlineLevel="0" max="4" min="4" style="2" width="20.14"/>
    <col collapsed="false" customWidth="false" hidden="false" outlineLevel="0" max="257" min="5" style="2" width="9.14"/>
  </cols>
  <sheetData>
    <row r="1" s="1" customFormat="true" ht="21" hidden="false" customHeight="true" outlineLevel="0" collapsed="false">
      <c r="A1" s="3" t="s">
        <v>0</v>
      </c>
      <c r="E1" s="4"/>
    </row>
    <row r="2" s="1" customFormat="true" ht="21" hidden="false" customHeight="true" outlineLevel="0" collapsed="false">
      <c r="A2" s="3" t="s">
        <v>1</v>
      </c>
    </row>
    <row r="3" s="7" customFormat="true" ht="26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7" customFormat="true" ht="24" hidden="false" customHeight="true" outlineLevel="0" collapsed="false">
      <c r="B4" s="8" t="s">
        <v>6</v>
      </c>
      <c r="C4" s="8"/>
      <c r="D4" s="8"/>
    </row>
    <row r="5" s="11" customFormat="true" ht="21" hidden="false" customHeight="true" outlineLevel="0" collapsed="false">
      <c r="A5" s="9" t="s">
        <v>7</v>
      </c>
      <c r="B5" s="10" t="n">
        <f aca="false">SUM(B7+B8+B9+B10+B11+B15+B19+B20)</f>
        <v>211529.38</v>
      </c>
      <c r="C5" s="10" t="n">
        <f aca="false">SUM(C7+C8+C9+C10+C11+C15+C19)</f>
        <v>115469.32</v>
      </c>
      <c r="D5" s="10" t="n">
        <f aca="false">SUM(D7+D8+D9+D10+D11+D15+D19+D20)</f>
        <v>96060.06</v>
      </c>
      <c r="F5" s="12"/>
      <c r="G5" s="12"/>
      <c r="H5" s="12"/>
      <c r="I5" s="12"/>
      <c r="J5" s="12"/>
      <c r="K5" s="12"/>
      <c r="L5" s="12"/>
      <c r="M5" s="12"/>
    </row>
    <row r="6" s="11" customFormat="true" ht="3.75" hidden="false" customHeight="true" outlineLevel="0" collapsed="false">
      <c r="A6" s="9"/>
      <c r="B6" s="10" t="n">
        <f aca="false">SUM(C6+D6)</f>
        <v>0</v>
      </c>
      <c r="C6" s="13"/>
      <c r="D6" s="13"/>
      <c r="F6" s="12"/>
      <c r="G6" s="12"/>
      <c r="H6" s="12"/>
      <c r="I6" s="12"/>
      <c r="J6" s="12"/>
      <c r="K6" s="12"/>
      <c r="L6" s="12"/>
      <c r="M6" s="12"/>
    </row>
    <row r="7" s="13" customFormat="true" ht="23.25" hidden="false" customHeight="true" outlineLevel="0" collapsed="false">
      <c r="A7" s="14" t="s">
        <v>8</v>
      </c>
      <c r="B7" s="15" t="n">
        <f aca="false">SUM(C7+D7)</f>
        <v>6541.38</v>
      </c>
      <c r="C7" s="16" t="n">
        <v>2951.57</v>
      </c>
      <c r="D7" s="16" t="n">
        <v>3589.81</v>
      </c>
      <c r="E7" s="17"/>
      <c r="F7" s="18"/>
      <c r="G7" s="18"/>
      <c r="H7" s="19"/>
      <c r="I7" s="19"/>
      <c r="J7" s="19"/>
      <c r="K7" s="19"/>
      <c r="L7" s="19"/>
      <c r="M7" s="17"/>
    </row>
    <row r="8" s="13" customFormat="true" ht="23.25" hidden="false" customHeight="true" outlineLevel="0" collapsed="false">
      <c r="A8" s="20" t="s">
        <v>9</v>
      </c>
      <c r="B8" s="15" t="n">
        <f aca="false">SUM(C8+D8)</f>
        <v>56112.08</v>
      </c>
      <c r="C8" s="16" t="n">
        <v>28041.71</v>
      </c>
      <c r="D8" s="16" t="n">
        <v>28070.37</v>
      </c>
      <c r="E8" s="18"/>
      <c r="F8" s="18"/>
      <c r="G8" s="18"/>
      <c r="H8" s="18"/>
      <c r="I8" s="18"/>
      <c r="J8" s="19"/>
      <c r="K8" s="19"/>
      <c r="L8" s="19"/>
      <c r="M8" s="17"/>
    </row>
    <row r="9" s="13" customFormat="true" ht="23.25" hidden="false" customHeight="true" outlineLevel="0" collapsed="false">
      <c r="A9" s="21" t="s">
        <v>10</v>
      </c>
      <c r="B9" s="15" t="n">
        <f aca="false">SUM(C9+D9)</f>
        <v>61305.11</v>
      </c>
      <c r="C9" s="16" t="n">
        <v>35731.3</v>
      </c>
      <c r="D9" s="16" t="n">
        <v>25573.81</v>
      </c>
      <c r="E9" s="18"/>
      <c r="F9" s="18"/>
      <c r="G9" s="18"/>
      <c r="H9" s="19"/>
      <c r="I9" s="19"/>
      <c r="J9" s="19"/>
      <c r="K9" s="19"/>
      <c r="L9" s="19"/>
      <c r="M9" s="17"/>
    </row>
    <row r="10" s="13" customFormat="true" ht="23.25" hidden="false" customHeight="true" outlineLevel="0" collapsed="false">
      <c r="A10" s="21" t="s">
        <v>11</v>
      </c>
      <c r="B10" s="15" t="n">
        <f aca="false">SUM(C10+D10)</f>
        <v>32293.55</v>
      </c>
      <c r="C10" s="16" t="n">
        <v>20391.58</v>
      </c>
      <c r="D10" s="16" t="n">
        <v>11901.97</v>
      </c>
      <c r="E10" s="18"/>
      <c r="F10" s="22"/>
      <c r="G10" s="23"/>
      <c r="H10" s="23"/>
      <c r="I10" s="23"/>
      <c r="J10" s="23"/>
      <c r="K10" s="23"/>
      <c r="L10" s="23"/>
      <c r="M10" s="17"/>
    </row>
    <row r="11" s="20" customFormat="true" ht="23.25" hidden="false" customHeight="true" outlineLevel="0" collapsed="false">
      <c r="A11" s="20" t="s">
        <v>12</v>
      </c>
      <c r="B11" s="15" t="n">
        <f aca="false">SUM(B12+B13+B14)</f>
        <v>23024.85</v>
      </c>
      <c r="C11" s="15" t="n">
        <f aca="false">SUM(C12+C13+C14)</f>
        <v>13789.3</v>
      </c>
      <c r="D11" s="24" t="n">
        <f aca="false">SUM(D12+D13)</f>
        <v>9235.55</v>
      </c>
      <c r="E11" s="22"/>
      <c r="F11" s="25"/>
      <c r="G11" s="16"/>
      <c r="H11" s="16"/>
      <c r="I11" s="16"/>
      <c r="J11" s="16"/>
      <c r="K11" s="16"/>
      <c r="L11" s="16"/>
      <c r="M11" s="26"/>
    </row>
    <row r="12" s="20" customFormat="true" ht="23.25" hidden="false" customHeight="true" outlineLevel="0" collapsed="false">
      <c r="A12" s="27" t="s">
        <v>13</v>
      </c>
      <c r="B12" s="15" t="n">
        <f aca="false">SUM(C12+D12)</f>
        <v>18507.38</v>
      </c>
      <c r="C12" s="16" t="n">
        <v>10692.24</v>
      </c>
      <c r="D12" s="16" t="n">
        <v>7815.14</v>
      </c>
      <c r="E12" s="25"/>
      <c r="F12" s="25"/>
      <c r="G12" s="16"/>
      <c r="H12" s="16"/>
      <c r="I12" s="16"/>
      <c r="J12" s="16"/>
      <c r="K12" s="16"/>
      <c r="L12" s="16"/>
      <c r="M12" s="26"/>
    </row>
    <row r="13" s="20" customFormat="true" ht="23.25" hidden="false" customHeight="true" outlineLevel="0" collapsed="false">
      <c r="A13" s="27" t="s">
        <v>14</v>
      </c>
      <c r="B13" s="15" t="n">
        <f aca="false">SUM(C13+D13)</f>
        <v>4154.55</v>
      </c>
      <c r="C13" s="16" t="n">
        <v>2734.14</v>
      </c>
      <c r="D13" s="16" t="n">
        <v>1420.41</v>
      </c>
      <c r="E13" s="25"/>
      <c r="F13" s="22"/>
      <c r="G13" s="23"/>
      <c r="H13" s="23"/>
      <c r="I13" s="23"/>
      <c r="J13" s="23"/>
      <c r="K13" s="23"/>
      <c r="L13" s="23"/>
      <c r="M13" s="26"/>
    </row>
    <row r="14" s="20" customFormat="true" ht="23.25" hidden="false" customHeight="true" outlineLevel="0" collapsed="false">
      <c r="A14" s="28" t="s">
        <v>15</v>
      </c>
      <c r="B14" s="16" t="n">
        <v>362.92</v>
      </c>
      <c r="C14" s="16" t="n">
        <v>362.92</v>
      </c>
      <c r="D14" s="15" t="s">
        <v>16</v>
      </c>
      <c r="E14" s="22"/>
      <c r="F14" s="25"/>
      <c r="G14" s="16"/>
      <c r="H14" s="16"/>
      <c r="I14" s="16"/>
      <c r="J14" s="16"/>
      <c r="K14" s="16"/>
      <c r="L14" s="16"/>
      <c r="M14" s="26"/>
    </row>
    <row r="15" s="20" customFormat="true" ht="23.25" hidden="false" customHeight="true" outlineLevel="0" collapsed="false">
      <c r="A15" s="20" t="s">
        <v>17</v>
      </c>
      <c r="B15" s="15" t="n">
        <f aca="false">SUM(B16+B17+B18)</f>
        <v>30845.42</v>
      </c>
      <c r="C15" s="15" t="n">
        <f aca="false">SUM(C16+C17+C18)</f>
        <v>14511.18</v>
      </c>
      <c r="D15" s="15" t="n">
        <f aca="false">SUM(D16+D17+D18)</f>
        <v>16334.24</v>
      </c>
      <c r="E15" s="25"/>
      <c r="F15" s="25"/>
      <c r="G15" s="16"/>
      <c r="H15" s="16"/>
      <c r="I15" s="16"/>
      <c r="J15" s="16"/>
      <c r="K15" s="16"/>
      <c r="L15" s="16"/>
      <c r="M15" s="26"/>
    </row>
    <row r="16" s="13" customFormat="true" ht="23.25" hidden="false" customHeight="true" outlineLevel="0" collapsed="false">
      <c r="A16" s="28" t="s">
        <v>18</v>
      </c>
      <c r="B16" s="15" t="n">
        <f aca="false">SUM(C16+D16)</f>
        <v>9714.19</v>
      </c>
      <c r="C16" s="16" t="n">
        <v>4678.08</v>
      </c>
      <c r="D16" s="16" t="n">
        <v>5036.11</v>
      </c>
      <c r="E16" s="25"/>
      <c r="F16" s="25"/>
      <c r="G16" s="25"/>
      <c r="H16" s="25"/>
      <c r="I16" s="25"/>
      <c r="J16" s="25"/>
      <c r="K16" s="25"/>
      <c r="L16" s="25"/>
      <c r="M16" s="17"/>
    </row>
    <row r="17" s="13" customFormat="true" ht="23.25" hidden="false" customHeight="true" outlineLevel="0" collapsed="false">
      <c r="A17" s="28" t="s">
        <v>19</v>
      </c>
      <c r="B17" s="15" t="n">
        <f aca="false">SUM(C17+D17)</f>
        <v>16421.53</v>
      </c>
      <c r="C17" s="16" t="n">
        <v>7825.72</v>
      </c>
      <c r="D17" s="16" t="n">
        <v>8595.81</v>
      </c>
      <c r="E17" s="25"/>
      <c r="F17" s="25"/>
      <c r="G17" s="25"/>
      <c r="H17" s="17"/>
      <c r="I17" s="17"/>
      <c r="J17" s="17"/>
      <c r="K17" s="17"/>
      <c r="L17" s="17"/>
      <c r="M17" s="17"/>
    </row>
    <row r="18" s="13" customFormat="true" ht="23.25" hidden="false" customHeight="true" outlineLevel="0" collapsed="false">
      <c r="A18" s="28" t="s">
        <v>20</v>
      </c>
      <c r="B18" s="15" t="n">
        <f aca="false">SUM(C18+D18)</f>
        <v>4709.7</v>
      </c>
      <c r="C18" s="16" t="n">
        <v>2007.38</v>
      </c>
      <c r="D18" s="16" t="n">
        <v>2702.32</v>
      </c>
      <c r="E18" s="17"/>
      <c r="F18" s="17"/>
      <c r="G18" s="17"/>
    </row>
    <row r="19" s="13" customFormat="true" ht="23.25" hidden="false" customHeight="true" outlineLevel="0" collapsed="false">
      <c r="A19" s="27" t="s">
        <v>21</v>
      </c>
      <c r="B19" s="15" t="n">
        <f aca="false">SUM(C19+D19)</f>
        <v>553.48</v>
      </c>
      <c r="C19" s="16" t="n">
        <v>52.68</v>
      </c>
      <c r="D19" s="16" t="n">
        <v>500.8</v>
      </c>
    </row>
    <row r="20" s="13" customFormat="true" ht="23.25" hidden="false" customHeight="true" outlineLevel="0" collapsed="false">
      <c r="A20" s="27" t="s">
        <v>22</v>
      </c>
      <c r="B20" s="16" t="n">
        <v>853.51</v>
      </c>
      <c r="C20" s="15" t="s">
        <v>16</v>
      </c>
      <c r="D20" s="16" t="n">
        <v>853.51</v>
      </c>
    </row>
    <row r="21" s="7" customFormat="true" ht="23.25" hidden="false" customHeight="true" outlineLevel="0" collapsed="false">
      <c r="B21" s="29" t="s">
        <v>23</v>
      </c>
      <c r="C21" s="29"/>
      <c r="D21" s="29"/>
      <c r="E21" s="30"/>
    </row>
    <row r="22" s="7" customFormat="true" ht="23.25" hidden="false" customHeight="true" outlineLevel="0" collapsed="false">
      <c r="A22" s="31" t="s">
        <v>7</v>
      </c>
      <c r="B22" s="32" t="n">
        <v>100</v>
      </c>
      <c r="C22" s="32" t="n">
        <v>100</v>
      </c>
      <c r="D22" s="32" t="n">
        <v>100</v>
      </c>
      <c r="E22" s="30"/>
    </row>
    <row r="23" s="20" customFormat="true" ht="3" hidden="false" customHeight="true" outlineLevel="0" collapsed="false">
      <c r="A23" s="31"/>
      <c r="B23" s="32"/>
      <c r="C23" s="32"/>
      <c r="D23" s="32"/>
      <c r="E23" s="26"/>
    </row>
    <row r="24" s="20" customFormat="true" ht="23.25" hidden="false" customHeight="true" outlineLevel="0" collapsed="false">
      <c r="A24" s="14" t="s">
        <v>8</v>
      </c>
      <c r="B24" s="33" t="n">
        <f aca="false">+(B7*100)/$B$5</f>
        <v>3.09242148773849</v>
      </c>
      <c r="C24" s="33" t="n">
        <f aca="false">+(C7*100)/$C$5</f>
        <v>2.55615084595631</v>
      </c>
      <c r="D24" s="33" t="n">
        <f aca="false">+(D7*100)/$D$5</f>
        <v>3.73704742637054</v>
      </c>
    </row>
    <row r="25" s="20" customFormat="true" ht="23.25" hidden="false" customHeight="true" outlineLevel="0" collapsed="false">
      <c r="A25" s="20" t="s">
        <v>9</v>
      </c>
      <c r="B25" s="33" t="n">
        <f aca="false">+(B8*100)/$B$5</f>
        <v>26.5268493672132</v>
      </c>
      <c r="C25" s="33" t="n">
        <f aca="false">+(C8*100)/$C$5</f>
        <v>24.2849875620641</v>
      </c>
      <c r="D25" s="33" t="n">
        <f aca="false">+(D8*100)/$D$5</f>
        <v>29.2216869321131</v>
      </c>
      <c r="E25" s="26"/>
    </row>
    <row r="26" s="20" customFormat="true" ht="23.25" hidden="false" customHeight="true" outlineLevel="0" collapsed="false">
      <c r="A26" s="21" t="s">
        <v>10</v>
      </c>
      <c r="B26" s="33" t="n">
        <f aca="false">+(B9*100)/$B$5</f>
        <v>28.9818416713555</v>
      </c>
      <c r="C26" s="33" t="n">
        <f aca="false">+(C9*100)/$C$5</f>
        <v>30.9444101688656</v>
      </c>
      <c r="D26" s="33" t="n">
        <f aca="false">+(D9*100)/$D$5</f>
        <v>26.6227295714785</v>
      </c>
    </row>
    <row r="27" s="20" customFormat="true" ht="23.25" hidden="false" customHeight="true" outlineLevel="0" collapsed="false">
      <c r="A27" s="21" t="s">
        <v>11</v>
      </c>
      <c r="B27" s="33" t="n">
        <f aca="false">+(B10*100)/$B$5</f>
        <v>15.2666972313728</v>
      </c>
      <c r="C27" s="33" t="n">
        <f aca="false">+(C10*100)/$C$5</f>
        <v>17.6597385348766</v>
      </c>
      <c r="D27" s="33" t="n">
        <f aca="false">+(D10*100)/$D$5</f>
        <v>12.3901338391835</v>
      </c>
    </row>
    <row r="28" s="20" customFormat="true" ht="23.25" hidden="false" customHeight="true" outlineLevel="0" collapsed="false">
      <c r="A28" s="20" t="s">
        <v>12</v>
      </c>
      <c r="B28" s="33" t="n">
        <f aca="false">+(B11*100)/$B$5</f>
        <v>10.8849418459034</v>
      </c>
      <c r="C28" s="33" t="n">
        <f aca="false">+(C11*100)/$C$5</f>
        <v>11.9419599942218</v>
      </c>
      <c r="D28" s="33" t="n">
        <f aca="false">+(D11*100)/$D$5</f>
        <v>9.61434960586117</v>
      </c>
    </row>
    <row r="29" s="20" customFormat="true" ht="23.25" hidden="false" customHeight="true" outlineLevel="0" collapsed="false">
      <c r="A29" s="27" t="s">
        <v>13</v>
      </c>
      <c r="B29" s="33" t="n">
        <f aca="false">+(B12*100)/$B$5</f>
        <v>8.7493188889411</v>
      </c>
      <c r="C29" s="33" t="n">
        <f aca="false">+(C12*100)/$C$5</f>
        <v>9.25981031151825</v>
      </c>
      <c r="D29" s="33" t="n">
        <f aca="false">+(D12*100)/$D$5</f>
        <v>8.13568094794028</v>
      </c>
    </row>
    <row r="30" s="20" customFormat="true" ht="23.25" hidden="false" customHeight="true" outlineLevel="0" collapsed="false">
      <c r="A30" s="27" t="s">
        <v>14</v>
      </c>
      <c r="B30" s="33" t="n">
        <f aca="false">+(B13*100)/$B$5</f>
        <v>1.96405340950746</v>
      </c>
      <c r="C30" s="33" t="n">
        <f aca="false">+(C13*100)/$C$5</f>
        <v>2.367849745716</v>
      </c>
      <c r="D30" s="33" t="n">
        <f aca="false">+(D13*100)/$D$5</f>
        <v>1.47866865792089</v>
      </c>
    </row>
    <row r="31" s="20" customFormat="true" ht="23.25" hidden="false" customHeight="true" outlineLevel="0" collapsed="false">
      <c r="A31" s="28" t="s">
        <v>15</v>
      </c>
      <c r="B31" s="33" t="n">
        <f aca="false">+(B14*100)/$B$5</f>
        <v>0.171569547454826</v>
      </c>
      <c r="C31" s="33" t="n">
        <f aca="false">+(C14*100)/$C$5</f>
        <v>0.314299936987591</v>
      </c>
      <c r="D31" s="33" t="s">
        <v>16</v>
      </c>
    </row>
    <row r="32" s="20" customFormat="true" ht="23.25" hidden="false" customHeight="true" outlineLevel="0" collapsed="false">
      <c r="A32" s="20" t="s">
        <v>17</v>
      </c>
      <c r="B32" s="33" t="n">
        <f aca="false">+(B15*100)/$B$5</f>
        <v>14.5820972954206</v>
      </c>
      <c r="C32" s="33" t="n">
        <f aca="false">+(C15*100)/$C$5</f>
        <v>12.5671303858029</v>
      </c>
      <c r="D32" s="33" t="n">
        <f aca="false">+(D15*100)/$D$5</f>
        <v>17.004195083784</v>
      </c>
    </row>
    <row r="33" s="20" customFormat="true" ht="23.25" hidden="false" customHeight="true" outlineLevel="0" collapsed="false">
      <c r="A33" s="28" t="s">
        <v>18</v>
      </c>
      <c r="B33" s="33" t="n">
        <f aca="false">+(B16*100)/$B$5</f>
        <v>4.59235969963132</v>
      </c>
      <c r="C33" s="33" t="n">
        <f aca="false">+(C16*100)/$C$5</f>
        <v>4.05136186824344</v>
      </c>
      <c r="D33" s="33" t="n">
        <f aca="false">+(D16*100)/$D$5</f>
        <v>5.24266797251636</v>
      </c>
    </row>
    <row r="34" s="20" customFormat="true" ht="23.25" hidden="false" customHeight="true" outlineLevel="0" collapsed="false">
      <c r="A34" s="28" t="s">
        <v>19</v>
      </c>
      <c r="B34" s="33" t="n">
        <f aca="false">+(B17*100)/$B$5</f>
        <v>7.76323837378997</v>
      </c>
      <c r="C34" s="33" t="n">
        <f aca="false">+(C17*100)/$C$5</f>
        <v>6.77731539425364</v>
      </c>
      <c r="D34" s="33" t="n">
        <f aca="false">+(D17*100)/$D$5</f>
        <v>8.94837042575239</v>
      </c>
    </row>
    <row r="35" s="20" customFormat="true" ht="23.25" hidden="false" customHeight="true" outlineLevel="0" collapsed="false">
      <c r="A35" s="28" t="s">
        <v>20</v>
      </c>
      <c r="B35" s="33" t="n">
        <f aca="false">+(B18*100)/$B$5</f>
        <v>2.22649922199933</v>
      </c>
      <c r="C35" s="33" t="n">
        <f aca="false">+(C18*100)/$C$5</f>
        <v>1.73845312330583</v>
      </c>
      <c r="D35" s="33" t="n">
        <f aca="false">+(D18*100)/$D$5</f>
        <v>2.81315668551529</v>
      </c>
    </row>
    <row r="36" s="20" customFormat="true" ht="23.25" hidden="false" customHeight="true" outlineLevel="0" collapsed="false">
      <c r="A36" s="27" t="s">
        <v>21</v>
      </c>
      <c r="B36" s="33" t="n">
        <f aca="false">+(B19*100)/$B$5</f>
        <v>0.261656324052952</v>
      </c>
      <c r="C36" s="33" t="n">
        <v>0</v>
      </c>
      <c r="D36" s="33" t="n">
        <f aca="false">+(D19*100)/$D$5</f>
        <v>0.521340503014468</v>
      </c>
    </row>
    <row r="37" s="26" customFormat="true" ht="23.25" hidden="false" customHeight="true" outlineLevel="0" collapsed="false">
      <c r="A37" s="27" t="s">
        <v>22</v>
      </c>
      <c r="B37" s="33" t="n">
        <f aca="false">+(B20*100)/$B$5</f>
        <v>0.403494776943042</v>
      </c>
      <c r="C37" s="33" t="s">
        <v>16</v>
      </c>
      <c r="D37" s="33" t="n">
        <f aca="false">+(D20*100)/$D$5</f>
        <v>0.888517038194646</v>
      </c>
    </row>
    <row r="38" s="20" customFormat="true" ht="13.5" hidden="false" customHeight="true" outlineLevel="0" collapsed="false">
      <c r="A38" s="34"/>
      <c r="B38" s="35"/>
      <c r="C38" s="35"/>
      <c r="D38" s="35"/>
    </row>
    <row r="39" s="20" customFormat="true" ht="26.25" hidden="false" customHeight="true" outlineLevel="0" collapsed="false">
      <c r="A39" s="7"/>
    </row>
  </sheetData>
  <mergeCells count="2">
    <mergeCell ref="B4:D4"/>
    <mergeCell ref="B21:D21"/>
  </mergeCells>
  <printOptions headings="false" gridLines="false" gridLinesSet="true" horizontalCentered="false" verticalCentered="false"/>
  <pageMargins left="0.890277777777778" right="0.609722222222222" top="0.829861111111111" bottom="0.340277777777778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7:20Z</dcterms:created>
  <dc:creator>NSO</dc:creator>
  <dc:description/>
  <dc:language>en-US</dc:language>
  <cp:lastModifiedBy>Admin</cp:lastModifiedBy>
  <dcterms:modified xsi:type="dcterms:W3CDTF">2012-09-03T03:38:23Z</dcterms:modified>
  <cp:revision>0</cp:revision>
  <dc:subject/>
  <dc:title/>
</cp:coreProperties>
</file>