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   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Cordia New"/>
        <family val="2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2"/>
        <rFont val="Cordia New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</rPr>
      <t xml:space="preserve">. 2554 </t>
    </r>
    <r>
      <rPr>
        <b val="true"/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4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1" name="Line 6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46" activeCellId="0" sqref="C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19.28"/>
    <col collapsed="false" customWidth="true" hidden="false" outlineLevel="0" max="6" min="3" style="3" width="18.14"/>
    <col collapsed="false" customWidth="false" hidden="false" outlineLevel="0" max="7" min="7" style="3" width="9.14"/>
    <col collapsed="false" customWidth="true" hidden="false" outlineLevel="0" max="8" min="8" style="3" width="9.28"/>
    <col collapsed="false" customWidth="false" hidden="false" outlineLevel="0" max="257" min="9" style="3" width="9.14"/>
  </cols>
  <sheetData>
    <row r="1" s="1" customFormat="true" ht="24.75" hidden="false" customHeight="true" outlineLevel="0" collapsed="false">
      <c r="A1" s="4" t="s">
        <v>0</v>
      </c>
      <c r="B1" s="2"/>
      <c r="C1" s="5"/>
      <c r="D1" s="5"/>
      <c r="E1" s="5"/>
      <c r="F1" s="6"/>
      <c r="G1" s="6"/>
      <c r="H1" s="6"/>
    </row>
    <row r="2" customFormat="false" ht="3.75" hidden="false" customHeight="true" outlineLevel="0" collapsed="false">
      <c r="F2" s="7"/>
    </row>
    <row r="3" s="11" customFormat="true" ht="27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10"/>
      <c r="H3" s="10"/>
      <c r="M3" s="12"/>
    </row>
    <row r="4" s="11" customFormat="true" ht="9" hidden="false" customHeight="true" outlineLevel="0" collapsed="false">
      <c r="A4" s="13" t="s">
        <v>7</v>
      </c>
      <c r="B4" s="14"/>
      <c r="C4" s="15"/>
      <c r="D4" s="15"/>
      <c r="E4" s="15"/>
      <c r="F4" s="15"/>
    </row>
    <row r="5" s="19" customFormat="true" ht="21" hidden="false" customHeight="true" outlineLevel="0" collapsed="false">
      <c r="A5" s="16" t="s">
        <v>8</v>
      </c>
      <c r="B5" s="17" t="n">
        <f aca="false">SUM(C5:F5)/4</f>
        <v>367594.5</v>
      </c>
      <c r="C5" s="17" t="n">
        <v>338973</v>
      </c>
      <c r="D5" s="17" t="n">
        <v>356196</v>
      </c>
      <c r="E5" s="17" t="n">
        <v>380775</v>
      </c>
      <c r="F5" s="17" t="n">
        <v>394434</v>
      </c>
      <c r="G5" s="18"/>
      <c r="H5" s="18"/>
    </row>
    <row r="6" s="19" customFormat="true" ht="21" hidden="false" customHeight="true" outlineLevel="0" collapsed="false">
      <c r="A6" s="20" t="s">
        <v>9</v>
      </c>
      <c r="B6" s="21" t="n">
        <f aca="false">SUM(C6:F6)/4</f>
        <v>491.75</v>
      </c>
      <c r="C6" s="22" t="n">
        <v>29</v>
      </c>
      <c r="D6" s="22" t="n">
        <v>643</v>
      </c>
      <c r="E6" s="22" t="n">
        <v>508</v>
      </c>
      <c r="F6" s="22" t="n">
        <v>787</v>
      </c>
    </row>
    <row r="7" s="19" customFormat="true" ht="21" hidden="false" customHeight="true" outlineLevel="0" collapsed="false">
      <c r="A7" s="23" t="s">
        <v>10</v>
      </c>
      <c r="B7" s="21" t="n">
        <f aca="false">SUM(C7:F7)/4</f>
        <v>118607.75</v>
      </c>
      <c r="C7" s="22" t="n">
        <v>113522</v>
      </c>
      <c r="D7" s="22" t="n">
        <v>111872</v>
      </c>
      <c r="E7" s="22" t="n">
        <v>126242</v>
      </c>
      <c r="F7" s="22" t="n">
        <v>122795</v>
      </c>
    </row>
    <row r="8" s="19" customFormat="true" ht="21" hidden="false" customHeight="true" outlineLevel="0" collapsed="false">
      <c r="A8" s="24" t="s">
        <v>11</v>
      </c>
      <c r="B8" s="21" t="n">
        <f aca="false">SUM(C8:F8)/4</f>
        <v>112155.75</v>
      </c>
      <c r="C8" s="22" t="n">
        <v>93986</v>
      </c>
      <c r="D8" s="22" t="n">
        <v>112502</v>
      </c>
      <c r="E8" s="22" t="n">
        <v>109540</v>
      </c>
      <c r="F8" s="22" t="n">
        <v>132595</v>
      </c>
    </row>
    <row r="9" s="19" customFormat="true" ht="21" hidden="false" customHeight="true" outlineLevel="0" collapsed="false">
      <c r="A9" s="24" t="s">
        <v>12</v>
      </c>
      <c r="B9" s="21" t="n">
        <f aca="false">SUM(C9:F9)/4</f>
        <v>50026.75</v>
      </c>
      <c r="C9" s="22" t="n">
        <v>53127</v>
      </c>
      <c r="D9" s="22" t="n">
        <v>49791</v>
      </c>
      <c r="E9" s="22" t="n">
        <v>47380</v>
      </c>
      <c r="F9" s="22" t="n">
        <v>49809</v>
      </c>
      <c r="H9" s="5"/>
      <c r="I9" s="5"/>
      <c r="J9" s="5"/>
      <c r="K9" s="5"/>
      <c r="L9" s="5"/>
    </row>
    <row r="10" s="5" customFormat="true" ht="21" hidden="false" customHeight="true" outlineLevel="0" collapsed="false">
      <c r="A10" s="23" t="s">
        <v>13</v>
      </c>
      <c r="B10" s="21" t="n">
        <f aca="false">SUM(C10:F10)/4</f>
        <v>49557.5</v>
      </c>
      <c r="C10" s="22" t="n">
        <v>43877</v>
      </c>
      <c r="D10" s="22" t="n">
        <v>38471</v>
      </c>
      <c r="E10" s="22" t="n">
        <v>60798</v>
      </c>
      <c r="F10" s="22" t="n">
        <v>55084</v>
      </c>
    </row>
    <row r="11" s="5" customFormat="true" ht="21" hidden="false" customHeight="true" outlineLevel="0" collapsed="false">
      <c r="A11" s="24" t="s">
        <v>14</v>
      </c>
      <c r="B11" s="21" t="n">
        <f aca="false">SUM(C11:F11)/4</f>
        <v>43445.75</v>
      </c>
      <c r="C11" s="22" t="n">
        <v>35922</v>
      </c>
      <c r="D11" s="22" t="n">
        <v>33249</v>
      </c>
      <c r="E11" s="22" t="n">
        <v>56488</v>
      </c>
      <c r="F11" s="22" t="n">
        <v>48124</v>
      </c>
    </row>
    <row r="12" s="5" customFormat="true" ht="21" hidden="false" customHeight="true" outlineLevel="0" collapsed="false">
      <c r="A12" s="24" t="s">
        <v>15</v>
      </c>
      <c r="B12" s="21" t="n">
        <f aca="false">SUM(C12:F12)/4</f>
        <v>5805.75</v>
      </c>
      <c r="C12" s="22" t="n">
        <v>7955</v>
      </c>
      <c r="D12" s="22" t="n">
        <v>4354</v>
      </c>
      <c r="E12" s="22" t="n">
        <v>3954</v>
      </c>
      <c r="F12" s="22" t="n">
        <v>6960</v>
      </c>
    </row>
    <row r="13" s="5" customFormat="true" ht="21" hidden="false" customHeight="true" outlineLevel="0" collapsed="false">
      <c r="A13" s="25" t="s">
        <v>16</v>
      </c>
      <c r="B13" s="21" t="n">
        <f aca="false">SUM(C13:F13)/4</f>
        <v>217</v>
      </c>
      <c r="C13" s="22" t="s">
        <v>17</v>
      </c>
      <c r="D13" s="22" t="n">
        <v>868</v>
      </c>
      <c r="E13" s="22" t="s">
        <v>17</v>
      </c>
      <c r="F13" s="22" t="s">
        <v>17</v>
      </c>
      <c r="G13" s="26"/>
      <c r="H13" s="26"/>
    </row>
    <row r="14" s="5" customFormat="true" ht="21" hidden="false" customHeight="true" outlineLevel="0" collapsed="false">
      <c r="A14" s="23" t="s">
        <v>18</v>
      </c>
      <c r="B14" s="21" t="n">
        <f aca="false">SUM(C14:F14)/4</f>
        <v>36755</v>
      </c>
      <c r="C14" s="22" t="n">
        <v>34432</v>
      </c>
      <c r="D14" s="22" t="n">
        <v>42917</v>
      </c>
      <c r="E14" s="22" t="n">
        <v>36307</v>
      </c>
      <c r="F14" s="22" t="n">
        <v>33364</v>
      </c>
      <c r="G14" s="26"/>
      <c r="H14" s="26"/>
    </row>
    <row r="15" s="19" customFormat="true" ht="21" hidden="false" customHeight="true" outlineLevel="0" collapsed="false">
      <c r="A15" s="25" t="s">
        <v>19</v>
      </c>
      <c r="B15" s="21" t="n">
        <f aca="false">SUM(C15:F15)/4</f>
        <v>13791.75</v>
      </c>
      <c r="C15" s="22" t="n">
        <v>12074</v>
      </c>
      <c r="D15" s="22" t="n">
        <v>13732</v>
      </c>
      <c r="E15" s="22" t="n">
        <v>14708</v>
      </c>
      <c r="F15" s="22" t="n">
        <v>14653</v>
      </c>
      <c r="G15" s="18"/>
      <c r="H15" s="18"/>
    </row>
    <row r="16" s="19" customFormat="true" ht="21" hidden="false" customHeight="true" outlineLevel="0" collapsed="false">
      <c r="A16" s="25" t="s">
        <v>20</v>
      </c>
      <c r="B16" s="21" t="n">
        <f aca="false">SUM(C16:F16)/4</f>
        <v>15233.5</v>
      </c>
      <c r="C16" s="22" t="n">
        <v>16228</v>
      </c>
      <c r="D16" s="22" t="n">
        <v>21179</v>
      </c>
      <c r="E16" s="22" t="n">
        <v>13789</v>
      </c>
      <c r="F16" s="22" t="n">
        <v>9738</v>
      </c>
    </row>
    <row r="17" s="19" customFormat="true" ht="21" hidden="false" customHeight="true" outlineLevel="0" collapsed="false">
      <c r="A17" s="25" t="s">
        <v>21</v>
      </c>
      <c r="B17" s="21" t="n">
        <f aca="false">SUM(C17:F17)/4</f>
        <v>7729.75</v>
      </c>
      <c r="C17" s="22" t="n">
        <v>6130</v>
      </c>
      <c r="D17" s="22" t="n">
        <v>8006</v>
      </c>
      <c r="E17" s="22" t="n">
        <v>7810</v>
      </c>
      <c r="F17" s="22" t="n">
        <v>8973</v>
      </c>
    </row>
    <row r="18" s="19" customFormat="true" ht="21" hidden="false" customHeight="true" outlineLevel="0" collapsed="false">
      <c r="A18" s="24" t="s">
        <v>22</v>
      </c>
      <c r="B18" s="21" t="n">
        <f aca="false">SUM(C18:F18)/4</f>
        <v>0</v>
      </c>
      <c r="C18" s="22" t="s">
        <v>17</v>
      </c>
      <c r="D18" s="22" t="s">
        <v>17</v>
      </c>
      <c r="E18" s="22" t="s">
        <v>17</v>
      </c>
      <c r="F18" s="22" t="s">
        <v>17</v>
      </c>
    </row>
    <row r="19" s="19" customFormat="true" ht="21" hidden="false" customHeight="true" outlineLevel="0" collapsed="false">
      <c r="A19" s="24" t="s">
        <v>23</v>
      </c>
      <c r="B19" s="21" t="n">
        <f aca="false">SUM(C19:F19)/4</f>
        <v>0</v>
      </c>
      <c r="C19" s="22" t="s">
        <v>17</v>
      </c>
      <c r="D19" s="22" t="s">
        <v>17</v>
      </c>
      <c r="E19" s="22" t="s">
        <v>17</v>
      </c>
      <c r="F19" s="22" t="s">
        <v>17</v>
      </c>
      <c r="H19" s="5"/>
      <c r="I19" s="5"/>
      <c r="J19" s="5"/>
      <c r="K19" s="5"/>
      <c r="L19" s="5"/>
    </row>
    <row r="20" s="5" customFormat="true" ht="21" hidden="false" customHeight="true" outlineLevel="0" collapsed="false">
      <c r="A20" s="16" t="s">
        <v>24</v>
      </c>
      <c r="B20" s="17"/>
      <c r="D20" s="27"/>
      <c r="E20" s="27"/>
      <c r="F20" s="28"/>
    </row>
    <row r="21" s="5" customFormat="true" ht="18.75" hidden="false" customHeight="true" outlineLevel="0" collapsed="false">
      <c r="A21" s="29" t="s">
        <v>8</v>
      </c>
      <c r="B21" s="17" t="n">
        <f aca="false">SUM(C21:F21)/4</f>
        <v>196335</v>
      </c>
      <c r="C21" s="17" t="n">
        <v>188995</v>
      </c>
      <c r="D21" s="17" t="n">
        <v>196308</v>
      </c>
      <c r="E21" s="17" t="n">
        <v>197037</v>
      </c>
      <c r="F21" s="17" t="n">
        <v>203000</v>
      </c>
    </row>
    <row r="22" s="5" customFormat="true" ht="21" hidden="false" customHeight="true" outlineLevel="0" collapsed="false">
      <c r="A22" s="20" t="s">
        <v>9</v>
      </c>
      <c r="B22" s="21" t="n">
        <f aca="false">SUM(C22:F22)/4</f>
        <v>407.5</v>
      </c>
      <c r="C22" s="21" t="s">
        <v>17</v>
      </c>
      <c r="D22" s="21" t="n">
        <v>575</v>
      </c>
      <c r="E22" s="21" t="n">
        <v>508</v>
      </c>
      <c r="F22" s="21" t="n">
        <v>547</v>
      </c>
    </row>
    <row r="23" s="5" customFormat="true" ht="21" hidden="false" customHeight="true" outlineLevel="0" collapsed="false">
      <c r="A23" s="23" t="s">
        <v>10</v>
      </c>
      <c r="B23" s="21" t="n">
        <f aca="false">SUM(C23:F23)/4</f>
        <v>60166.5</v>
      </c>
      <c r="C23" s="21" t="n">
        <v>59795</v>
      </c>
      <c r="D23" s="21" t="n">
        <v>58355</v>
      </c>
      <c r="E23" s="21" t="n">
        <v>62296</v>
      </c>
      <c r="F23" s="21" t="n">
        <v>60220</v>
      </c>
      <c r="G23" s="26"/>
      <c r="H23" s="26"/>
    </row>
    <row r="24" s="5" customFormat="true" ht="21" hidden="false" customHeight="true" outlineLevel="0" collapsed="false">
      <c r="A24" s="24" t="s">
        <v>11</v>
      </c>
      <c r="B24" s="21" t="n">
        <f aca="false">SUM(C24:F24)/4</f>
        <v>58589.5</v>
      </c>
      <c r="C24" s="21" t="n">
        <v>48685</v>
      </c>
      <c r="D24" s="21" t="n">
        <v>61113</v>
      </c>
      <c r="E24" s="21" t="n">
        <v>55956</v>
      </c>
      <c r="F24" s="21" t="n">
        <v>68604</v>
      </c>
    </row>
    <row r="25" s="5" customFormat="true" ht="21" hidden="false" customHeight="true" outlineLevel="0" collapsed="false">
      <c r="A25" s="24" t="s">
        <v>12</v>
      </c>
      <c r="B25" s="21" t="n">
        <f aca="false">SUM(C25:F25)/4</f>
        <v>32157.5</v>
      </c>
      <c r="C25" s="22" t="n">
        <v>37003</v>
      </c>
      <c r="D25" s="21" t="n">
        <v>36462</v>
      </c>
      <c r="E25" s="21" t="n">
        <v>25770</v>
      </c>
      <c r="F25" s="22" t="n">
        <v>29395</v>
      </c>
    </row>
    <row r="26" s="5" customFormat="true" ht="21" hidden="false" customHeight="true" outlineLevel="0" collapsed="false">
      <c r="A26" s="23" t="s">
        <v>13</v>
      </c>
      <c r="B26" s="21" t="n">
        <f aca="false">SUM(C26:F26)/4</f>
        <v>27887.5</v>
      </c>
      <c r="C26" s="30" t="n">
        <v>25732</v>
      </c>
      <c r="D26" s="22" t="n">
        <v>20615</v>
      </c>
      <c r="E26" s="22" t="n">
        <v>35521</v>
      </c>
      <c r="F26" s="30" t="n">
        <v>29682</v>
      </c>
    </row>
    <row r="27" s="5" customFormat="true" ht="21" hidden="false" customHeight="true" outlineLevel="0" collapsed="false">
      <c r="A27" s="24" t="s">
        <v>14</v>
      </c>
      <c r="B27" s="21" t="n">
        <f aca="false">SUM(C27:F27)/4</f>
        <v>22955.5</v>
      </c>
      <c r="C27" s="22" t="n">
        <v>19812</v>
      </c>
      <c r="D27" s="30" t="n">
        <v>16134</v>
      </c>
      <c r="E27" s="30" t="n">
        <v>32273</v>
      </c>
      <c r="F27" s="22" t="n">
        <v>23603</v>
      </c>
    </row>
    <row r="28" s="5" customFormat="true" ht="21" hidden="false" customHeight="true" outlineLevel="0" collapsed="false">
      <c r="A28" s="24" t="s">
        <v>15</v>
      </c>
      <c r="B28" s="21" t="n">
        <f aca="false">SUM(C28:F28)/4</f>
        <v>4724.25</v>
      </c>
      <c r="C28" s="22" t="n">
        <v>5920</v>
      </c>
      <c r="D28" s="22" t="n">
        <v>3650</v>
      </c>
      <c r="E28" s="22" t="n">
        <v>3248</v>
      </c>
      <c r="F28" s="22" t="n">
        <v>6079</v>
      </c>
    </row>
    <row r="29" s="5" customFormat="true" ht="21" hidden="false" customHeight="true" outlineLevel="0" collapsed="false">
      <c r="A29" s="25" t="s">
        <v>16</v>
      </c>
      <c r="B29" s="21" t="n">
        <f aca="false">SUM(C29:F29)/4</f>
        <v>207.75</v>
      </c>
      <c r="C29" s="22" t="s">
        <v>17</v>
      </c>
      <c r="D29" s="22" t="n">
        <v>831</v>
      </c>
      <c r="E29" s="22" t="s">
        <v>17</v>
      </c>
      <c r="F29" s="22" t="s">
        <v>17</v>
      </c>
    </row>
    <row r="30" s="5" customFormat="true" ht="21" hidden="false" customHeight="true" outlineLevel="0" collapsed="false">
      <c r="A30" s="23" t="s">
        <v>18</v>
      </c>
      <c r="B30" s="21" t="n">
        <f aca="false">SUM(C30:F30)/4</f>
        <v>17126.5</v>
      </c>
      <c r="C30" s="21" t="n">
        <v>17780</v>
      </c>
      <c r="D30" s="22" t="n">
        <v>19188</v>
      </c>
      <c r="E30" s="22" t="n">
        <v>16986</v>
      </c>
      <c r="F30" s="21" t="n">
        <v>14552</v>
      </c>
    </row>
    <row r="31" s="5" customFormat="true" ht="21" hidden="false" customHeight="true" outlineLevel="0" collapsed="false">
      <c r="A31" s="25" t="s">
        <v>19</v>
      </c>
      <c r="B31" s="21" t="n">
        <f aca="false">SUM(C31:F31)/4</f>
        <v>6183.75</v>
      </c>
      <c r="C31" s="21" t="n">
        <v>5097</v>
      </c>
      <c r="D31" s="21" t="n">
        <v>6265</v>
      </c>
      <c r="E31" s="21" t="n">
        <v>6216</v>
      </c>
      <c r="F31" s="21" t="n">
        <v>7157</v>
      </c>
    </row>
    <row r="32" s="5" customFormat="true" ht="21" hidden="false" customHeight="true" outlineLevel="0" collapsed="false">
      <c r="A32" s="25" t="s">
        <v>20</v>
      </c>
      <c r="B32" s="21" t="n">
        <f aca="false">SUM(C32:F32)/4</f>
        <v>7412.75</v>
      </c>
      <c r="C32" s="21" t="n">
        <v>10078</v>
      </c>
      <c r="D32" s="21" t="n">
        <v>9445</v>
      </c>
      <c r="E32" s="21" t="n">
        <v>6946</v>
      </c>
      <c r="F32" s="21" t="n">
        <v>3182</v>
      </c>
    </row>
    <row r="33" s="5" customFormat="true" ht="21" hidden="false" customHeight="true" outlineLevel="0" collapsed="false">
      <c r="A33" s="25" t="s">
        <v>21</v>
      </c>
      <c r="B33" s="21" t="n">
        <f aca="false">SUM(C33:F33)/4</f>
        <v>3530</v>
      </c>
      <c r="C33" s="21" t="n">
        <v>2605</v>
      </c>
      <c r="D33" s="21" t="n">
        <v>3478</v>
      </c>
      <c r="E33" s="21" t="n">
        <v>3824</v>
      </c>
      <c r="F33" s="21" t="n">
        <v>4213</v>
      </c>
    </row>
    <row r="34" s="5" customFormat="true" ht="21" hidden="false" customHeight="true" outlineLevel="0" collapsed="false">
      <c r="A34" s="24" t="s">
        <v>22</v>
      </c>
      <c r="B34" s="21" t="n">
        <f aca="false">SUM(C34:F34)/4</f>
        <v>0</v>
      </c>
      <c r="C34" s="21" t="s">
        <v>17</v>
      </c>
      <c r="D34" s="21" t="s">
        <v>17</v>
      </c>
      <c r="E34" s="21" t="s">
        <v>17</v>
      </c>
      <c r="F34" s="31" t="s">
        <v>17</v>
      </c>
    </row>
    <row r="35" s="26" customFormat="true" ht="21" hidden="false" customHeight="true" outlineLevel="0" collapsed="false">
      <c r="A35" s="24" t="s">
        <v>23</v>
      </c>
      <c r="B35" s="21" t="n">
        <f aca="false">SUM(C35:F35)/4</f>
        <v>0</v>
      </c>
      <c r="C35" s="21" t="s">
        <v>17</v>
      </c>
      <c r="D35" s="21" t="s">
        <v>17</v>
      </c>
      <c r="E35" s="21" t="s">
        <v>17</v>
      </c>
      <c r="F35" s="21" t="s">
        <v>17</v>
      </c>
    </row>
    <row r="36" s="26" customFormat="true" ht="21" hidden="false" customHeight="true" outlineLevel="0" collapsed="false">
      <c r="A36" s="32" t="s">
        <v>25</v>
      </c>
      <c r="B36" s="17"/>
      <c r="D36" s="33"/>
      <c r="E36" s="33"/>
      <c r="F36" s="33"/>
    </row>
    <row r="37" customFormat="false" ht="21" hidden="false" customHeight="true" outlineLevel="0" collapsed="false">
      <c r="A37" s="29" t="s">
        <v>8</v>
      </c>
      <c r="B37" s="17" t="n">
        <f aca="false">SUM(C37:F37)/4</f>
        <v>171259.5</v>
      </c>
      <c r="C37" s="17" t="n">
        <v>149978</v>
      </c>
      <c r="D37" s="17" t="n">
        <v>159888</v>
      </c>
      <c r="E37" s="17" t="n">
        <v>183738</v>
      </c>
      <c r="F37" s="17" t="n">
        <v>191434</v>
      </c>
    </row>
    <row r="38" customFormat="false" ht="26.25" hidden="false" customHeight="true" outlineLevel="0" collapsed="false">
      <c r="A38" s="20" t="s">
        <v>9</v>
      </c>
      <c r="B38" s="21" t="n">
        <f aca="false">SUM(C38:F38)/4</f>
        <v>84.25</v>
      </c>
      <c r="C38" s="21" t="n">
        <v>29</v>
      </c>
      <c r="D38" s="21" t="n">
        <v>68</v>
      </c>
      <c r="E38" s="21" t="s">
        <v>17</v>
      </c>
      <c r="F38" s="21" t="n">
        <v>240</v>
      </c>
    </row>
    <row r="39" customFormat="false" ht="26.25" hidden="false" customHeight="true" outlineLevel="0" collapsed="false">
      <c r="A39" s="23" t="s">
        <v>10</v>
      </c>
      <c r="B39" s="21" t="n">
        <f aca="false">SUM(C39:F39)/4</f>
        <v>58441.25</v>
      </c>
      <c r="C39" s="21" t="n">
        <v>53727</v>
      </c>
      <c r="D39" s="21" t="n">
        <v>53517</v>
      </c>
      <c r="E39" s="21" t="n">
        <v>63946</v>
      </c>
      <c r="F39" s="21" t="n">
        <v>62575</v>
      </c>
    </row>
    <row r="40" customFormat="false" ht="26.25" hidden="false" customHeight="true" outlineLevel="0" collapsed="false">
      <c r="A40" s="24" t="s">
        <v>11</v>
      </c>
      <c r="B40" s="21" t="n">
        <f aca="false">SUM(C40:F40)/4</f>
        <v>53566.25</v>
      </c>
      <c r="C40" s="21" t="n">
        <v>45301</v>
      </c>
      <c r="D40" s="21" t="n">
        <v>51389</v>
      </c>
      <c r="E40" s="21" t="n">
        <v>53584</v>
      </c>
      <c r="F40" s="21" t="n">
        <v>63991</v>
      </c>
    </row>
    <row r="41" customFormat="false" ht="26.25" hidden="false" customHeight="true" outlineLevel="0" collapsed="false">
      <c r="A41" s="24" t="s">
        <v>12</v>
      </c>
      <c r="B41" s="21" t="n">
        <f aca="false">SUM(C41:F41)/4</f>
        <v>17869.25</v>
      </c>
      <c r="C41" s="22" t="n">
        <v>16124</v>
      </c>
      <c r="D41" s="21" t="n">
        <v>13329</v>
      </c>
      <c r="E41" s="21" t="n">
        <v>21610</v>
      </c>
      <c r="F41" s="21" t="n">
        <v>20414</v>
      </c>
    </row>
    <row r="42" customFormat="false" ht="26.25" hidden="false" customHeight="true" outlineLevel="0" collapsed="false">
      <c r="A42" s="23" t="s">
        <v>13</v>
      </c>
      <c r="B42" s="21" t="n">
        <f aca="false">SUM(C42:F42)/4</f>
        <v>21670</v>
      </c>
      <c r="C42" s="22" t="n">
        <v>18145</v>
      </c>
      <c r="D42" s="22" t="n">
        <v>17856</v>
      </c>
      <c r="E42" s="22" t="n">
        <v>25277</v>
      </c>
      <c r="F42" s="22" t="n">
        <v>25402</v>
      </c>
    </row>
    <row r="43" customFormat="false" ht="26.25" hidden="false" customHeight="true" outlineLevel="0" collapsed="false">
      <c r="A43" s="24" t="s">
        <v>14</v>
      </c>
      <c r="B43" s="21" t="n">
        <f aca="false">SUM(C43:F43)/4</f>
        <v>20579.25</v>
      </c>
      <c r="C43" s="30" t="n">
        <v>16110</v>
      </c>
      <c r="D43" s="22" t="n">
        <v>17115</v>
      </c>
      <c r="E43" s="22" t="n">
        <v>24571</v>
      </c>
      <c r="F43" s="22" t="n">
        <v>24521</v>
      </c>
    </row>
    <row r="44" customFormat="false" ht="26.25" hidden="false" customHeight="true" outlineLevel="0" collapsed="false">
      <c r="A44" s="24" t="s">
        <v>15</v>
      </c>
      <c r="B44" s="21" t="n">
        <f aca="false">SUM(C44:F44)/4</f>
        <v>1081.5</v>
      </c>
      <c r="C44" s="22" t="n">
        <v>2035</v>
      </c>
      <c r="D44" s="30" t="n">
        <v>704</v>
      </c>
      <c r="E44" s="30" t="n">
        <v>706</v>
      </c>
      <c r="F44" s="30" t="n">
        <v>881</v>
      </c>
    </row>
    <row r="45" customFormat="false" ht="26.25" hidden="false" customHeight="true" outlineLevel="0" collapsed="false">
      <c r="A45" s="25" t="s">
        <v>16</v>
      </c>
      <c r="B45" s="21" t="n">
        <f aca="false">SUM(C45:F45)/4</f>
        <v>9.25</v>
      </c>
      <c r="C45" s="22" t="s">
        <v>17</v>
      </c>
      <c r="D45" s="22" t="n">
        <v>37</v>
      </c>
      <c r="E45" s="22" t="s">
        <v>17</v>
      </c>
      <c r="F45" s="22" t="s">
        <v>17</v>
      </c>
    </row>
    <row r="46" customFormat="false" ht="26.25" hidden="false" customHeight="true" outlineLevel="0" collapsed="false">
      <c r="A46" s="23" t="s">
        <v>18</v>
      </c>
      <c r="B46" s="21" t="n">
        <f aca="false">SUM(C46:F46)/4</f>
        <v>19628.5</v>
      </c>
      <c r="C46" s="21" t="n">
        <v>16652</v>
      </c>
      <c r="D46" s="22" t="n">
        <v>23729</v>
      </c>
      <c r="E46" s="22" t="n">
        <v>19321</v>
      </c>
      <c r="F46" s="22" t="n">
        <v>18812</v>
      </c>
    </row>
    <row r="47" customFormat="false" ht="26.25" hidden="false" customHeight="true" outlineLevel="0" collapsed="false">
      <c r="A47" s="25" t="s">
        <v>19</v>
      </c>
      <c r="B47" s="21" t="n">
        <f aca="false">SUM(C47:F47)/4</f>
        <v>7608</v>
      </c>
      <c r="C47" s="21" t="n">
        <v>6977</v>
      </c>
      <c r="D47" s="21" t="n">
        <v>7467</v>
      </c>
      <c r="E47" s="21" t="n">
        <v>8492</v>
      </c>
      <c r="F47" s="21" t="n">
        <v>7496</v>
      </c>
    </row>
    <row r="48" customFormat="false" ht="26.25" hidden="false" customHeight="true" outlineLevel="0" collapsed="false">
      <c r="A48" s="25" t="s">
        <v>20</v>
      </c>
      <c r="B48" s="21" t="n">
        <f aca="false">SUM(C48:F48)/4</f>
        <v>7820.75</v>
      </c>
      <c r="C48" s="21" t="n">
        <v>6150</v>
      </c>
      <c r="D48" s="21" t="n">
        <v>11734</v>
      </c>
      <c r="E48" s="21" t="n">
        <v>6843</v>
      </c>
      <c r="F48" s="21" t="n">
        <v>6556</v>
      </c>
    </row>
    <row r="49" customFormat="false" ht="26.25" hidden="false" customHeight="true" outlineLevel="0" collapsed="false">
      <c r="A49" s="25" t="s">
        <v>21</v>
      </c>
      <c r="B49" s="21" t="n">
        <f aca="false">SUM(C49:F49)/4</f>
        <v>4199.75</v>
      </c>
      <c r="C49" s="21" t="n">
        <v>3525</v>
      </c>
      <c r="D49" s="21" t="n">
        <v>4528</v>
      </c>
      <c r="E49" s="21" t="n">
        <v>3986</v>
      </c>
      <c r="F49" s="21" t="n">
        <v>4760</v>
      </c>
    </row>
    <row r="50" customFormat="false" ht="26.25" hidden="false" customHeight="true" outlineLevel="0" collapsed="false">
      <c r="A50" s="24" t="s">
        <v>22</v>
      </c>
      <c r="B50" s="21" t="n">
        <f aca="false">SUM(C50:F50)/4</f>
        <v>0</v>
      </c>
      <c r="C50" s="21" t="s">
        <v>17</v>
      </c>
      <c r="D50" s="21" t="s">
        <v>17</v>
      </c>
      <c r="E50" s="21" t="s">
        <v>17</v>
      </c>
      <c r="F50" s="21" t="s">
        <v>17</v>
      </c>
    </row>
    <row r="51" customFormat="false" ht="26.25" hidden="false" customHeight="true" outlineLevel="0" collapsed="false">
      <c r="A51" s="34" t="s">
        <v>23</v>
      </c>
      <c r="B51" s="35" t="n">
        <f aca="false">SUM(C51:F51)/4</f>
        <v>0</v>
      </c>
      <c r="C51" s="35" t="s">
        <v>17</v>
      </c>
      <c r="D51" s="35" t="s">
        <v>17</v>
      </c>
      <c r="E51" s="35" t="s">
        <v>17</v>
      </c>
      <c r="F51" s="35" t="s">
        <v>17</v>
      </c>
    </row>
    <row r="52" customFormat="false" ht="6.75" hidden="false" customHeight="true" outlineLevel="0" collapsed="false">
      <c r="D52" s="36"/>
      <c r="E52" s="36"/>
      <c r="F52" s="36"/>
    </row>
    <row r="53" customFormat="false" ht="17.25" hidden="false" customHeight="true" outlineLevel="0" collapsed="false">
      <c r="A53" s="37" t="s">
        <v>26</v>
      </c>
    </row>
    <row r="54" customFormat="false" ht="17.25" hidden="false" customHeight="true" outlineLevel="0" collapsed="false">
      <c r="A54" s="37" t="s">
        <v>27</v>
      </c>
    </row>
  </sheetData>
  <printOptions headings="false" gridLines="false" gridLinesSet="true" horizontalCentered="true" verticalCentered="false"/>
  <pageMargins left="0.747916666666667" right="0.259722222222222" top="0.440277777777778" bottom="0.159722222222222" header="0.511811023622047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2-04-03T22:37:08Z</cp:lastPrinted>
  <dcterms:modified xsi:type="dcterms:W3CDTF">2012-04-03T22:37:14Z</dcterms:modified>
  <cp:revision>0</cp:revision>
  <dc:subject/>
  <dc:title/>
</cp:coreProperties>
</file>