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2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4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1"/>
      <c r="H4" s="12"/>
      <c r="I4" s="12"/>
      <c r="J4" s="12"/>
      <c r="K4" s="12"/>
      <c r="L4" s="13"/>
    </row>
    <row r="5" s="14" customFormat="true" ht="24.95" hidden="false" customHeight="true" outlineLevel="0" collapsed="false">
      <c r="B5" s="15" t="s">
        <v>6</v>
      </c>
      <c r="C5" s="15"/>
      <c r="D5" s="15"/>
      <c r="E5" s="13"/>
      <c r="G5" s="16"/>
      <c r="H5" s="17"/>
      <c r="I5" s="17"/>
      <c r="J5" s="17"/>
      <c r="K5" s="17"/>
      <c r="L5" s="13"/>
    </row>
    <row r="6" s="24" customFormat="true" ht="24.95" hidden="false" customHeight="true" outlineLevel="0" collapsed="false">
      <c r="A6" s="18" t="s">
        <v>7</v>
      </c>
      <c r="B6" s="19" t="n">
        <v>137654.48</v>
      </c>
      <c r="C6" s="19" t="n">
        <v>69180.84</v>
      </c>
      <c r="D6" s="19" t="n">
        <v>68473.64</v>
      </c>
      <c r="E6" s="20"/>
      <c r="F6" s="20"/>
      <c r="G6" s="21"/>
      <c r="H6" s="22"/>
      <c r="I6" s="22"/>
      <c r="J6" s="22"/>
      <c r="K6" s="22"/>
      <c r="L6" s="23"/>
    </row>
    <row r="7" s="24" customFormat="true" ht="20.25" hidden="false" customHeight="true" outlineLevel="0" collapsed="false">
      <c r="A7" s="25" t="s">
        <v>8</v>
      </c>
      <c r="B7" s="26" t="n">
        <v>2819.81</v>
      </c>
      <c r="C7" s="26" t="n">
        <v>462.32</v>
      </c>
      <c r="D7" s="26" t="n">
        <v>2357.49</v>
      </c>
      <c r="E7" s="23"/>
      <c r="G7" s="21"/>
      <c r="H7" s="21"/>
      <c r="I7" s="22"/>
      <c r="J7" s="22"/>
      <c r="K7" s="22"/>
      <c r="L7" s="23"/>
    </row>
    <row r="8" s="24" customFormat="true" ht="20.25" hidden="false" customHeight="true" outlineLevel="0" collapsed="false">
      <c r="A8" s="4" t="s">
        <v>9</v>
      </c>
      <c r="B8" s="26" t="n">
        <v>37459.81</v>
      </c>
      <c r="C8" s="26" t="n">
        <v>16080.01</v>
      </c>
      <c r="D8" s="26" t="n">
        <v>21379.81</v>
      </c>
      <c r="E8" s="23"/>
      <c r="G8" s="21"/>
      <c r="H8" s="22"/>
      <c r="I8" s="22"/>
      <c r="J8" s="22"/>
      <c r="K8" s="22"/>
      <c r="L8" s="23"/>
    </row>
    <row r="9" s="24" customFormat="true" ht="20.25" hidden="false" customHeight="true" outlineLevel="0" collapsed="false">
      <c r="A9" s="27" t="s">
        <v>10</v>
      </c>
      <c r="B9" s="26" t="n">
        <v>23061.05</v>
      </c>
      <c r="C9" s="26" t="n">
        <v>14337.66</v>
      </c>
      <c r="D9" s="26" t="n">
        <v>8723.38</v>
      </c>
      <c r="E9" s="23"/>
      <c r="G9" s="13"/>
      <c r="H9" s="28"/>
      <c r="I9" s="28"/>
      <c r="J9" s="28"/>
      <c r="K9" s="28"/>
      <c r="L9" s="23"/>
    </row>
    <row r="10" s="24" customFormat="true" ht="20.25" hidden="false" customHeight="true" outlineLevel="0" collapsed="false">
      <c r="A10" s="27" t="s">
        <v>11</v>
      </c>
      <c r="B10" s="26" t="n">
        <v>23832.2</v>
      </c>
      <c r="C10" s="26" t="n">
        <v>12052.23</v>
      </c>
      <c r="D10" s="26" t="n">
        <v>11779.96</v>
      </c>
      <c r="E10" s="23"/>
      <c r="G10" s="17"/>
      <c r="H10" s="29"/>
      <c r="I10" s="29"/>
      <c r="J10" s="29"/>
      <c r="K10" s="29"/>
      <c r="L10" s="23"/>
    </row>
    <row r="11" s="4" customFormat="true" ht="20.25" hidden="false" customHeight="true" outlineLevel="0" collapsed="false">
      <c r="A11" s="4" t="s">
        <v>12</v>
      </c>
      <c r="B11" s="30" t="n">
        <f aca="false">SUM(B12,B13,B14)</f>
        <v>22272.47</v>
      </c>
      <c r="C11" s="30" t="n">
        <f aca="false">SUM(C12:C14)</f>
        <v>12684.18</v>
      </c>
      <c r="D11" s="30" t="n">
        <f aca="false">SUM(D12:D14)</f>
        <v>9588.29</v>
      </c>
      <c r="E11" s="31"/>
      <c r="G11" s="17"/>
      <c r="H11" s="29"/>
      <c r="I11" s="29"/>
      <c r="J11" s="29"/>
      <c r="K11" s="29"/>
      <c r="L11" s="17"/>
    </row>
    <row r="12" s="4" customFormat="true" ht="20.25" hidden="false" customHeight="true" outlineLevel="0" collapsed="false">
      <c r="A12" s="32" t="s">
        <v>13</v>
      </c>
      <c r="B12" s="26" t="n">
        <v>14273.89</v>
      </c>
      <c r="C12" s="26" t="n">
        <v>7309.16</v>
      </c>
      <c r="D12" s="26" t="n">
        <v>6964.73</v>
      </c>
      <c r="E12" s="17"/>
      <c r="G12" s="22"/>
      <c r="H12" s="29"/>
      <c r="I12" s="29"/>
      <c r="J12" s="17"/>
      <c r="K12" s="17"/>
      <c r="L12" s="17"/>
    </row>
    <row r="13" s="4" customFormat="true" ht="20.25" hidden="false" customHeight="true" outlineLevel="0" collapsed="false">
      <c r="A13" s="32" t="s">
        <v>14</v>
      </c>
      <c r="B13" s="26" t="n">
        <v>7998.58</v>
      </c>
      <c r="C13" s="26" t="n">
        <v>5375.02</v>
      </c>
      <c r="D13" s="26" t="n">
        <v>2623.56</v>
      </c>
      <c r="G13" s="21"/>
      <c r="H13" s="17"/>
      <c r="I13" s="17"/>
      <c r="J13" s="17"/>
      <c r="K13" s="17"/>
      <c r="L13" s="17"/>
    </row>
    <row r="14" s="4" customFormat="true" ht="20.25" hidden="false" customHeight="true" outlineLevel="0" collapsed="false">
      <c r="A14" s="33" t="s">
        <v>15</v>
      </c>
      <c r="B14" s="26" t="s">
        <v>16</v>
      </c>
      <c r="C14" s="19" t="s">
        <v>16</v>
      </c>
      <c r="D14" s="19" t="s">
        <v>16</v>
      </c>
      <c r="E14" s="17"/>
      <c r="F14" s="17"/>
      <c r="G14" s="22"/>
      <c r="H14" s="12"/>
      <c r="I14" s="12"/>
      <c r="J14" s="12"/>
      <c r="K14" s="12"/>
      <c r="L14" s="34"/>
    </row>
    <row r="15" s="4" customFormat="true" ht="20.25" hidden="false" customHeight="true" outlineLevel="0" collapsed="false">
      <c r="A15" s="4" t="s">
        <v>17</v>
      </c>
      <c r="B15" s="30" t="n">
        <f aca="false">SUM(B16,B17,B18)</f>
        <v>27922.28</v>
      </c>
      <c r="C15" s="30" t="n">
        <f aca="false">SUM(C16,C17,C18)</f>
        <v>13475.12</v>
      </c>
      <c r="D15" s="30" t="n">
        <f aca="false">SUM(D16,D17,D18)</f>
        <v>14447.16</v>
      </c>
      <c r="E15" s="17"/>
      <c r="F15" s="17"/>
      <c r="G15" s="28"/>
      <c r="H15" s="17"/>
      <c r="I15" s="17"/>
      <c r="J15" s="17"/>
      <c r="K15" s="17"/>
      <c r="L15" s="34"/>
    </row>
    <row r="16" s="24" customFormat="true" ht="20.25" hidden="false" customHeight="true" outlineLevel="0" collapsed="false">
      <c r="A16" s="33" t="s">
        <v>18</v>
      </c>
      <c r="B16" s="26" t="n">
        <v>14932.62</v>
      </c>
      <c r="C16" s="26" t="n">
        <v>7894.07</v>
      </c>
      <c r="D16" s="26" t="n">
        <v>7038.54</v>
      </c>
      <c r="E16" s="20"/>
      <c r="F16" s="20"/>
      <c r="G16" s="29"/>
      <c r="H16" s="22"/>
      <c r="I16" s="22"/>
      <c r="J16" s="22"/>
      <c r="K16" s="22"/>
      <c r="L16" s="35"/>
    </row>
    <row r="17" s="24" customFormat="true" ht="20.25" hidden="false" customHeight="true" outlineLevel="0" collapsed="false">
      <c r="A17" s="33" t="s">
        <v>19</v>
      </c>
      <c r="B17" s="26" t="n">
        <v>10944.23</v>
      </c>
      <c r="C17" s="26" t="n">
        <v>5010.76</v>
      </c>
      <c r="D17" s="26" t="n">
        <v>5933.47</v>
      </c>
      <c r="E17" s="23"/>
      <c r="G17" s="29"/>
      <c r="H17" s="21"/>
      <c r="I17" s="22"/>
      <c r="J17" s="22"/>
      <c r="K17" s="22"/>
      <c r="L17" s="35"/>
    </row>
    <row r="18" s="24" customFormat="true" ht="20.25" hidden="false" customHeight="true" outlineLevel="0" collapsed="false">
      <c r="A18" s="33" t="s">
        <v>20</v>
      </c>
      <c r="B18" s="26" t="n">
        <v>2045.43</v>
      </c>
      <c r="C18" s="26" t="n">
        <v>570.29</v>
      </c>
      <c r="D18" s="26" t="n">
        <v>1475.15</v>
      </c>
      <c r="E18" s="23"/>
      <c r="G18" s="29"/>
      <c r="H18" s="22"/>
      <c r="I18" s="22"/>
      <c r="J18" s="22"/>
      <c r="K18" s="22"/>
      <c r="L18" s="36"/>
    </row>
    <row r="19" s="24" customFormat="true" ht="20.25" hidden="false" customHeight="true" outlineLevel="0" collapsed="false">
      <c r="A19" s="33" t="s">
        <v>21</v>
      </c>
      <c r="B19" s="26" t="s">
        <v>16</v>
      </c>
      <c r="C19" s="26" t="s">
        <v>16</v>
      </c>
      <c r="D19" s="26" t="s">
        <v>16</v>
      </c>
      <c r="E19" s="23"/>
      <c r="G19" s="17"/>
      <c r="H19" s="28"/>
      <c r="I19" s="28"/>
      <c r="J19" s="28"/>
      <c r="K19" s="28"/>
      <c r="L19" s="36"/>
    </row>
    <row r="20" s="24" customFormat="true" ht="20.25" hidden="false" customHeight="true" outlineLevel="0" collapsed="false">
      <c r="A20" s="33" t="s">
        <v>22</v>
      </c>
      <c r="B20" s="26" t="n">
        <v>286.85</v>
      </c>
      <c r="C20" s="26" t="n">
        <v>89.31</v>
      </c>
      <c r="D20" s="26" t="n">
        <v>197.54</v>
      </c>
      <c r="E20" s="23"/>
      <c r="G20" s="12"/>
      <c r="H20" s="29"/>
      <c r="I20" s="29"/>
      <c r="J20" s="29"/>
      <c r="K20" s="29"/>
      <c r="L20" s="36"/>
    </row>
    <row r="21" s="24" customFormat="true" ht="4.5" hidden="false" customHeight="true" outlineLevel="0" collapsed="false">
      <c r="A21" s="32"/>
      <c r="B21" s="37"/>
      <c r="C21" s="30"/>
      <c r="D21" s="30"/>
      <c r="E21" s="23"/>
      <c r="G21" s="4"/>
      <c r="H21" s="26"/>
      <c r="I21" s="26"/>
      <c r="J21" s="26"/>
      <c r="K21" s="26"/>
      <c r="L21" s="38"/>
    </row>
    <row r="22" s="4" customFormat="true" ht="24.95" hidden="false" customHeight="true" outlineLevel="0" collapsed="false">
      <c r="B22" s="39" t="s">
        <v>23</v>
      </c>
      <c r="C22" s="39"/>
      <c r="D22" s="39"/>
      <c r="E22" s="17"/>
    </row>
    <row r="23" s="4" customFormat="true" ht="24.95" hidden="false" customHeight="true" outlineLevel="0" collapsed="false">
      <c r="A23" s="40" t="s">
        <v>7</v>
      </c>
      <c r="B23" s="41" t="n">
        <f aca="false">B6*100/B6</f>
        <v>100</v>
      </c>
      <c r="C23" s="41" t="n">
        <f aca="false">C6*100/C6</f>
        <v>100</v>
      </c>
      <c r="D23" s="41" t="n">
        <f aca="false">D6*100/D6</f>
        <v>100</v>
      </c>
      <c r="E23" s="17"/>
      <c r="F23" s="42"/>
      <c r="G23" s="42"/>
    </row>
    <row r="24" s="4" customFormat="true" ht="20.25" hidden="false" customHeight="true" outlineLevel="0" collapsed="false">
      <c r="A24" s="25" t="s">
        <v>8</v>
      </c>
      <c r="B24" s="43" t="n">
        <v>2.1</v>
      </c>
      <c r="C24" s="43" t="n">
        <f aca="false">SUM(C7/$C$6*100)</f>
        <v>0.668277517301033</v>
      </c>
      <c r="D24" s="43" t="n">
        <v>3.5</v>
      </c>
    </row>
    <row r="25" s="4" customFormat="true" ht="20.25" hidden="false" customHeight="true" outlineLevel="0" collapsed="false">
      <c r="A25" s="4" t="s">
        <v>9</v>
      </c>
      <c r="B25" s="43" t="n">
        <v>27.1</v>
      </c>
      <c r="C25" s="43" t="n">
        <v>23.2</v>
      </c>
      <c r="D25" s="43" t="n">
        <v>31.1</v>
      </c>
      <c r="E25" s="17"/>
      <c r="F25" s="17"/>
      <c r="G25" s="17"/>
    </row>
    <row r="26" s="4" customFormat="true" ht="20.25" hidden="false" customHeight="true" outlineLevel="0" collapsed="false">
      <c r="A26" s="27" t="s">
        <v>10</v>
      </c>
      <c r="B26" s="43" t="n">
        <f aca="false">SUM(B9/$B$6*100)</f>
        <v>16.7528510514151</v>
      </c>
      <c r="C26" s="43" t="n">
        <f aca="false">SUM(C9/$C$6*100)</f>
        <v>20.724900131308</v>
      </c>
      <c r="D26" s="43" t="n">
        <f aca="false">SUM(D9/$D$6*100)</f>
        <v>12.7397637981565</v>
      </c>
    </row>
    <row r="27" s="4" customFormat="true" ht="20.25" hidden="false" customHeight="true" outlineLevel="0" collapsed="false">
      <c r="A27" s="27" t="s">
        <v>11</v>
      </c>
      <c r="B27" s="43" t="n">
        <v>17.2</v>
      </c>
      <c r="C27" s="43" t="n">
        <f aca="false">SUM(C10/$C$6*100)</f>
        <v>17.421340937751</v>
      </c>
      <c r="D27" s="43" t="n">
        <f aca="false">SUM(D10/$D$6*100)</f>
        <v>17.2036421606913</v>
      </c>
    </row>
    <row r="28" s="4" customFormat="true" ht="20.25" hidden="false" customHeight="true" outlineLevel="0" collapsed="false">
      <c r="A28" s="4" t="s">
        <v>12</v>
      </c>
      <c r="B28" s="43" t="n">
        <f aca="false">SUM(B11/$B$6*100)</f>
        <v>16.1799819373841</v>
      </c>
      <c r="C28" s="43" t="n">
        <v>18.4</v>
      </c>
      <c r="D28" s="43" t="n">
        <f aca="false">SUM(D11/$D$6*100)</f>
        <v>14.0028922078628</v>
      </c>
    </row>
    <row r="29" s="4" customFormat="true" ht="20.25" hidden="false" customHeight="true" outlineLevel="0" collapsed="false">
      <c r="A29" s="32" t="s">
        <v>13</v>
      </c>
      <c r="B29" s="43" t="n">
        <f aca="false">SUM(B12/$B$6*100)</f>
        <v>10.3693610262448</v>
      </c>
      <c r="C29" s="43" t="n">
        <f aca="false">SUM(C12/$C$6*100)</f>
        <v>10.5652952464873</v>
      </c>
      <c r="D29" s="43" t="n">
        <f aca="false">SUM(D12/$D$6*100)</f>
        <v>10.1714031852257</v>
      </c>
    </row>
    <row r="30" s="4" customFormat="true" ht="20.25" hidden="false" customHeight="true" outlineLevel="0" collapsed="false">
      <c r="A30" s="32" t="s">
        <v>14</v>
      </c>
      <c r="B30" s="43" t="n">
        <f aca="false">SUM(B13/$B$6*100)</f>
        <v>5.81062091113925</v>
      </c>
      <c r="C30" s="43" t="n">
        <f aca="false">SUM(C13/$C$6*100)</f>
        <v>7.7695211564358</v>
      </c>
      <c r="D30" s="43" t="n">
        <f aca="false">SUM(D13/$D$6*100)</f>
        <v>3.83148902263703</v>
      </c>
    </row>
    <row r="31" s="4" customFormat="true" ht="20.25" hidden="false" customHeight="true" outlineLevel="0" collapsed="false">
      <c r="A31" s="33" t="s">
        <v>15</v>
      </c>
      <c r="B31" s="19" t="s">
        <v>16</v>
      </c>
      <c r="C31" s="19" t="s">
        <v>16</v>
      </c>
      <c r="D31" s="19" t="s">
        <v>16</v>
      </c>
    </row>
    <row r="32" s="4" customFormat="true" ht="20.25" hidden="false" customHeight="true" outlineLevel="0" collapsed="false">
      <c r="A32" s="4" t="s">
        <v>17</v>
      </c>
      <c r="B32" s="43" t="n">
        <v>20.4</v>
      </c>
      <c r="C32" s="43" t="n">
        <f aca="false">SUM(C15/$C$6*100)</f>
        <v>19.4781098350352</v>
      </c>
      <c r="D32" s="43" t="n">
        <v>21.2</v>
      </c>
    </row>
    <row r="33" s="4" customFormat="true" ht="20.25" hidden="false" customHeight="true" outlineLevel="0" collapsed="false">
      <c r="A33" s="33" t="s">
        <v>18</v>
      </c>
      <c r="B33" s="43" t="n">
        <v>10.9</v>
      </c>
      <c r="C33" s="43" t="n">
        <f aca="false">SUM(C16/$C$6*100)</f>
        <v>11.4107750064902</v>
      </c>
      <c r="D33" s="43" t="n">
        <f aca="false">SUM(D16/$D$6*100)</f>
        <v>10.2791964907956</v>
      </c>
    </row>
    <row r="34" s="4" customFormat="true" ht="20.25" hidden="false" customHeight="true" outlineLevel="0" collapsed="false">
      <c r="A34" s="33" t="s">
        <v>19</v>
      </c>
      <c r="B34" s="43" t="n">
        <v>8</v>
      </c>
      <c r="C34" s="43" t="n">
        <v>7.3</v>
      </c>
      <c r="D34" s="43" t="n">
        <f aca="false">SUM(D17/$D$6*100)</f>
        <v>8.665334572545</v>
      </c>
    </row>
    <row r="35" s="4" customFormat="true" ht="20.25" hidden="false" customHeight="true" outlineLevel="0" collapsed="false">
      <c r="A35" s="33" t="s">
        <v>20</v>
      </c>
      <c r="B35" s="43" t="n">
        <f aca="false">SUM(B18/$B$6*100)</f>
        <v>1.48591604138129</v>
      </c>
      <c r="C35" s="43" t="n">
        <f aca="false">SUM(C18/$C$6*100)</f>
        <v>0.824346741091898</v>
      </c>
      <c r="D35" s="43" t="n">
        <f aca="false">SUM(D18/$D$6*100)</f>
        <v>2.15433267458835</v>
      </c>
    </row>
    <row r="36" s="4" customFormat="true" ht="20.25" hidden="false" customHeight="true" outlineLevel="0" collapsed="false">
      <c r="A36" s="33" t="s">
        <v>21</v>
      </c>
      <c r="B36" s="43" t="s">
        <v>16</v>
      </c>
      <c r="C36" s="43" t="s">
        <v>16</v>
      </c>
      <c r="D36" s="43" t="s">
        <v>16</v>
      </c>
    </row>
    <row r="37" s="4" customFormat="true" ht="20.25" hidden="false" customHeight="true" outlineLevel="0" collapsed="false">
      <c r="A37" s="33" t="s">
        <v>22</v>
      </c>
      <c r="B37" s="43" t="n">
        <f aca="false">SUM(B20/$B$6*100)</f>
        <v>0.208384064216435</v>
      </c>
      <c r="C37" s="43" t="n">
        <f aca="false">SUM(C20/$C$6*100)</f>
        <v>0.129096437684191</v>
      </c>
      <c r="D37" s="43" t="n">
        <f aca="false">SUM(D20/$D$6*100)</f>
        <v>0.288490578272164</v>
      </c>
    </row>
    <row r="38" s="4" customFormat="true" ht="5.1" hidden="false" customHeight="true" outlineLevel="0" collapsed="false">
      <c r="A38" s="44"/>
      <c r="B38" s="45"/>
      <c r="C38" s="46"/>
      <c r="D38" s="46"/>
      <c r="E38" s="47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8" t="s">
        <v>24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43:00Z</dcterms:modified>
  <cp:revision>0</cp:revision>
  <dc:subject/>
  <dc:title/>
</cp:coreProperties>
</file>