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38</xdr:row>
      <xdr:rowOff>128880</xdr:rowOff>
    </xdr:from>
    <xdr:to>
      <xdr:col>0</xdr:col>
      <xdr:colOff>1198080</xdr:colOff>
      <xdr:row>38</xdr:row>
      <xdr:rowOff>333360</xdr:rowOff>
    </xdr:to>
    <xdr:sp>
      <xdr:nvSpPr>
        <xdr:cNvPr id="0" name="Text Box 7"/>
        <xdr:cNvSpPr/>
      </xdr:nvSpPr>
      <xdr:spPr>
        <a:xfrm>
          <a:off x="914760" y="1025604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8</xdr:row>
      <xdr:rowOff>128880</xdr:rowOff>
    </xdr:from>
    <xdr:to>
      <xdr:col>0</xdr:col>
      <xdr:colOff>1198080</xdr:colOff>
      <xdr:row>38</xdr:row>
      <xdr:rowOff>333360</xdr:rowOff>
    </xdr:to>
    <xdr:sp>
      <xdr:nvSpPr>
        <xdr:cNvPr id="1" name="Text Box 8"/>
        <xdr:cNvSpPr/>
      </xdr:nvSpPr>
      <xdr:spPr>
        <a:xfrm>
          <a:off x="914760" y="1025604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8</xdr:row>
      <xdr:rowOff>128880</xdr:rowOff>
    </xdr:from>
    <xdr:to>
      <xdr:col>0</xdr:col>
      <xdr:colOff>1198080</xdr:colOff>
      <xdr:row>38</xdr:row>
      <xdr:rowOff>333360</xdr:rowOff>
    </xdr:to>
    <xdr:sp>
      <xdr:nvSpPr>
        <xdr:cNvPr id="2" name="Text Box 9"/>
        <xdr:cNvSpPr/>
      </xdr:nvSpPr>
      <xdr:spPr>
        <a:xfrm>
          <a:off x="914760" y="1025604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8</xdr:row>
      <xdr:rowOff>128880</xdr:rowOff>
    </xdr:from>
    <xdr:to>
      <xdr:col>0</xdr:col>
      <xdr:colOff>1198080</xdr:colOff>
      <xdr:row>38</xdr:row>
      <xdr:rowOff>333360</xdr:rowOff>
    </xdr:to>
    <xdr:sp>
      <xdr:nvSpPr>
        <xdr:cNvPr id="3" name="Text Box 10"/>
        <xdr:cNvSpPr/>
      </xdr:nvSpPr>
      <xdr:spPr>
        <a:xfrm>
          <a:off x="914760" y="1025604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8</xdr:row>
      <xdr:rowOff>128880</xdr:rowOff>
    </xdr:from>
    <xdr:to>
      <xdr:col>0</xdr:col>
      <xdr:colOff>1198080</xdr:colOff>
      <xdr:row>38</xdr:row>
      <xdr:rowOff>333360</xdr:rowOff>
    </xdr:to>
    <xdr:sp>
      <xdr:nvSpPr>
        <xdr:cNvPr id="4" name="Text Box 11"/>
        <xdr:cNvSpPr/>
      </xdr:nvSpPr>
      <xdr:spPr>
        <a:xfrm>
          <a:off x="914760" y="1025604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8</xdr:row>
      <xdr:rowOff>128880</xdr:rowOff>
    </xdr:from>
    <xdr:to>
      <xdr:col>0</xdr:col>
      <xdr:colOff>1198080</xdr:colOff>
      <xdr:row>38</xdr:row>
      <xdr:rowOff>333360</xdr:rowOff>
    </xdr:to>
    <xdr:sp>
      <xdr:nvSpPr>
        <xdr:cNvPr id="5" name="Text Box 12"/>
        <xdr:cNvSpPr/>
      </xdr:nvSpPr>
      <xdr:spPr>
        <a:xfrm>
          <a:off x="914760" y="1025604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8</xdr:row>
      <xdr:rowOff>128880</xdr:rowOff>
    </xdr:from>
    <xdr:to>
      <xdr:col>0</xdr:col>
      <xdr:colOff>1198080</xdr:colOff>
      <xdr:row>38</xdr:row>
      <xdr:rowOff>333360</xdr:rowOff>
    </xdr:to>
    <xdr:sp>
      <xdr:nvSpPr>
        <xdr:cNvPr id="6" name="Text Box 13"/>
        <xdr:cNvSpPr/>
      </xdr:nvSpPr>
      <xdr:spPr>
        <a:xfrm>
          <a:off x="914760" y="10256040"/>
          <a:ext cx="28332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8.74"/>
    <col collapsed="false" customWidth="false" hidden="false" outlineLevel="0" max="5" min="5" style="2" width="9.12"/>
    <col collapsed="false" customWidth="false" hidden="true" outlineLevel="0" max="7" min="6" style="2" width="9.12"/>
    <col collapsed="false" customWidth="true" hidden="true" outlineLevel="0" max="8" min="8" style="2" width="9.24"/>
    <col collapsed="false" customWidth="false" hidden="true" outlineLevel="0" max="18" min="9" style="2" width="9.12"/>
    <col collapsed="false" customWidth="false" hidden="false" outlineLevel="0" max="257" min="19" style="2" width="9.12"/>
  </cols>
  <sheetData>
    <row r="1" customFormat="false" ht="19.9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H4" s="8"/>
      <c r="M4" s="10"/>
    </row>
    <row r="5" s="9" customFormat="true" ht="16.95" hidden="false" customHeight="true" outlineLevel="0" collapsed="false">
      <c r="B5" s="11" t="s">
        <v>5</v>
      </c>
      <c r="C5" s="11"/>
      <c r="D5" s="11"/>
      <c r="E5" s="12"/>
      <c r="F5" s="12"/>
    </row>
    <row r="6" s="17" customFormat="true" ht="21" hidden="false" customHeight="true" outlineLevel="0" collapsed="false">
      <c r="A6" s="13" t="s">
        <v>6</v>
      </c>
      <c r="B6" s="14" t="n">
        <v>138060.05</v>
      </c>
      <c r="C6" s="14" t="n">
        <v>71160.81</v>
      </c>
      <c r="D6" s="14" t="n">
        <v>66899.24</v>
      </c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18" t="s">
        <v>7</v>
      </c>
      <c r="B7" s="19" t="n">
        <v>1984.55</v>
      </c>
      <c r="C7" s="19" t="n">
        <v>490.55</v>
      </c>
      <c r="D7" s="19" t="n">
        <v>1494</v>
      </c>
      <c r="E7" s="16"/>
      <c r="F7" s="16"/>
      <c r="G7" s="20"/>
      <c r="H7" s="21"/>
      <c r="I7" s="20"/>
      <c r="J7" s="21"/>
      <c r="K7" s="20"/>
      <c r="L7" s="21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4" t="s">
        <v>8</v>
      </c>
      <c r="B8" s="19" t="n">
        <v>31672.7</v>
      </c>
      <c r="C8" s="19" t="n">
        <v>14195.14</v>
      </c>
      <c r="D8" s="19" t="n">
        <v>17477.56</v>
      </c>
      <c r="E8" s="16"/>
      <c r="F8" s="16"/>
      <c r="G8" s="20"/>
      <c r="H8" s="21"/>
      <c r="I8" s="20"/>
      <c r="J8" s="21"/>
      <c r="K8" s="20"/>
      <c r="L8" s="21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2" t="s">
        <v>9</v>
      </c>
      <c r="B9" s="19" t="n">
        <v>21055.95</v>
      </c>
      <c r="C9" s="19" t="n">
        <v>11207.7</v>
      </c>
      <c r="D9" s="19" t="n">
        <v>9848.24</v>
      </c>
      <c r="E9" s="16"/>
      <c r="F9" s="16"/>
      <c r="G9" s="20"/>
      <c r="H9" s="21"/>
      <c r="I9" s="20"/>
      <c r="J9" s="21"/>
      <c r="K9" s="20"/>
      <c r="L9" s="21"/>
      <c r="M9" s="16"/>
      <c r="N9" s="16"/>
      <c r="O9" s="16"/>
      <c r="P9" s="16"/>
      <c r="Q9" s="16"/>
      <c r="R9" s="16"/>
    </row>
    <row r="10" s="17" customFormat="true" ht="21" hidden="false" customHeight="true" outlineLevel="0" collapsed="false">
      <c r="A10" s="22" t="s">
        <v>10</v>
      </c>
      <c r="B10" s="19" t="n">
        <v>25179.32</v>
      </c>
      <c r="C10" s="19" t="n">
        <v>14870.08</v>
      </c>
      <c r="D10" s="19" t="n">
        <v>10309.24</v>
      </c>
      <c r="E10" s="16"/>
      <c r="F10" s="16"/>
      <c r="G10" s="20"/>
      <c r="H10" s="21"/>
      <c r="I10" s="20"/>
      <c r="J10" s="21"/>
      <c r="K10" s="20"/>
      <c r="L10" s="21"/>
      <c r="M10" s="16"/>
      <c r="N10" s="16"/>
      <c r="O10" s="16"/>
      <c r="P10" s="16"/>
      <c r="Q10" s="16"/>
      <c r="R10" s="16"/>
    </row>
    <row r="11" s="4" customFormat="true" ht="21" hidden="false" customHeight="true" outlineLevel="0" collapsed="false">
      <c r="A11" s="4" t="s">
        <v>11</v>
      </c>
      <c r="B11" s="23" t="n">
        <f aca="false">B12+B13+B14</f>
        <v>22576.63</v>
      </c>
      <c r="C11" s="23" t="n">
        <f aca="false">C12+C13</f>
        <v>11919.98</v>
      </c>
      <c r="D11" s="23" t="n">
        <f aca="false">D12+D13+D14</f>
        <v>10656.65</v>
      </c>
      <c r="E11" s="24"/>
      <c r="F11" s="24"/>
      <c r="G11" s="25"/>
      <c r="H11" s="21"/>
      <c r="I11" s="25"/>
      <c r="J11" s="21"/>
      <c r="K11" s="25"/>
      <c r="L11" s="21"/>
      <c r="M11" s="24"/>
      <c r="N11" s="24"/>
      <c r="O11" s="24"/>
      <c r="P11" s="24"/>
      <c r="Q11" s="24"/>
      <c r="R11" s="24"/>
    </row>
    <row r="12" s="4" customFormat="true" ht="21" hidden="false" customHeight="true" outlineLevel="0" collapsed="false">
      <c r="A12" s="26" t="s">
        <v>12</v>
      </c>
      <c r="B12" s="19" t="n">
        <v>14913.82</v>
      </c>
      <c r="C12" s="19" t="n">
        <v>7866.06</v>
      </c>
      <c r="D12" s="19" t="n">
        <v>7047.7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4" customFormat="true" ht="21" hidden="false" customHeight="true" outlineLevel="0" collapsed="false">
      <c r="A13" s="26" t="s">
        <v>13</v>
      </c>
      <c r="B13" s="19" t="n">
        <v>7507.32</v>
      </c>
      <c r="C13" s="19" t="n">
        <v>4053.92</v>
      </c>
      <c r="D13" s="19" t="n">
        <v>3453.4</v>
      </c>
      <c r="E13" s="24"/>
      <c r="F13" s="24"/>
      <c r="G13" s="27"/>
      <c r="H13" s="28"/>
      <c r="I13" s="27"/>
      <c r="J13" s="28"/>
      <c r="K13" s="27"/>
      <c r="L13" s="28"/>
      <c r="M13" s="24"/>
      <c r="N13" s="24"/>
      <c r="O13" s="24"/>
      <c r="P13" s="24"/>
      <c r="Q13" s="24"/>
      <c r="R13" s="24"/>
    </row>
    <row r="14" s="4" customFormat="true" ht="21" hidden="false" customHeight="true" outlineLevel="0" collapsed="false">
      <c r="A14" s="29" t="s">
        <v>14</v>
      </c>
      <c r="B14" s="19" t="n">
        <v>155.49</v>
      </c>
      <c r="C14" s="19" t="s">
        <v>15</v>
      </c>
      <c r="D14" s="19" t="n">
        <v>155.49</v>
      </c>
      <c r="E14" s="24"/>
      <c r="F14" s="24"/>
      <c r="G14" s="27" t="n">
        <v>22214</v>
      </c>
      <c r="H14" s="28" t="n">
        <v>17.037889246817</v>
      </c>
      <c r="I14" s="27" t="n">
        <v>12364</v>
      </c>
      <c r="J14" s="28" t="n">
        <v>18.1689933872153</v>
      </c>
      <c r="K14" s="27" t="n">
        <v>9849</v>
      </c>
      <c r="L14" s="28" t="n">
        <v>15.801379752928</v>
      </c>
    </row>
    <row r="15" s="4" customFormat="true" ht="21" hidden="false" customHeight="true" outlineLevel="0" collapsed="false">
      <c r="A15" s="4" t="s">
        <v>16</v>
      </c>
      <c r="B15" s="23" t="n">
        <f aca="false">B18+B17+B16</f>
        <v>34809.55</v>
      </c>
      <c r="C15" s="23" t="n">
        <f aca="false">C18+C17+C16</f>
        <v>18200.31</v>
      </c>
      <c r="D15" s="23" t="n">
        <f aca="false">D18+D17+D16</f>
        <v>16609.21</v>
      </c>
      <c r="E15" s="24"/>
      <c r="F15" s="24"/>
      <c r="G15" s="27" t="n">
        <v>24281</v>
      </c>
      <c r="H15" s="28" t="n">
        <v>18.6232551004755</v>
      </c>
      <c r="I15" s="27" t="n">
        <v>14812</v>
      </c>
      <c r="J15" s="28" t="n">
        <v>21.7663482733284</v>
      </c>
      <c r="K15" s="27" t="n">
        <v>9469</v>
      </c>
      <c r="L15" s="28" t="n">
        <v>15.1917214824322</v>
      </c>
    </row>
    <row r="16" s="17" customFormat="true" ht="21" hidden="false" customHeight="true" outlineLevel="0" collapsed="false">
      <c r="A16" s="29" t="s">
        <v>17</v>
      </c>
      <c r="B16" s="19" t="n">
        <v>15361.81</v>
      </c>
      <c r="C16" s="19" t="n">
        <v>7395.09</v>
      </c>
      <c r="D16" s="19" t="n">
        <v>7966.71</v>
      </c>
      <c r="E16" s="15"/>
      <c r="F16" s="15"/>
      <c r="G16" s="27" t="n">
        <v>20800</v>
      </c>
      <c r="H16" s="30" t="n">
        <v>15.9533670808406</v>
      </c>
      <c r="I16" s="31" t="n">
        <v>13099</v>
      </c>
      <c r="J16" s="32" t="n">
        <v>19.2490815576782</v>
      </c>
      <c r="K16" s="31" t="n">
        <v>7702</v>
      </c>
      <c r="L16" s="32" t="n">
        <v>12.356810524627</v>
      </c>
    </row>
    <row r="17" s="17" customFormat="true" ht="21" hidden="false" customHeight="true" outlineLevel="0" collapsed="false">
      <c r="A17" s="29" t="s">
        <v>18</v>
      </c>
      <c r="B17" s="19" t="n">
        <v>15220.42</v>
      </c>
      <c r="C17" s="19" t="n">
        <v>9483.56</v>
      </c>
      <c r="D17" s="19" t="n">
        <v>5736.85</v>
      </c>
      <c r="E17" s="16"/>
      <c r="F17" s="16"/>
      <c r="G17" s="31" t="n">
        <v>22379</v>
      </c>
      <c r="H17" s="32" t="n">
        <v>17.164442399141</v>
      </c>
      <c r="I17" s="31" t="n">
        <v>9414</v>
      </c>
      <c r="J17" s="32" t="n">
        <v>13.8339456282145</v>
      </c>
      <c r="K17" s="31" t="n">
        <v>12965</v>
      </c>
      <c r="L17" s="32" t="n">
        <v>20.8005775709931</v>
      </c>
    </row>
    <row r="18" s="17" customFormat="true" ht="21" hidden="false" customHeight="true" outlineLevel="0" collapsed="false">
      <c r="A18" s="29" t="s">
        <v>19</v>
      </c>
      <c r="B18" s="19" t="n">
        <v>4227.32</v>
      </c>
      <c r="C18" s="19" t="n">
        <v>1321.66</v>
      </c>
      <c r="D18" s="19" t="n">
        <v>2905.65</v>
      </c>
      <c r="E18" s="16"/>
      <c r="F18" s="16"/>
    </row>
    <row r="19" s="17" customFormat="true" ht="21" hidden="false" customHeight="true" outlineLevel="0" collapsed="false">
      <c r="A19" s="26" t="s">
        <v>20</v>
      </c>
      <c r="B19" s="19" t="s">
        <v>15</v>
      </c>
      <c r="C19" s="19" t="s">
        <v>15</v>
      </c>
      <c r="D19" s="19" t="s">
        <v>15</v>
      </c>
      <c r="E19" s="16"/>
      <c r="F19" s="16"/>
    </row>
    <row r="20" s="17" customFormat="true" ht="21" hidden="false" customHeight="true" outlineLevel="0" collapsed="false">
      <c r="A20" s="26" t="s">
        <v>21</v>
      </c>
      <c r="B20" s="19" t="n">
        <v>781.36</v>
      </c>
      <c r="C20" s="19" t="n">
        <v>277.02</v>
      </c>
      <c r="D20" s="19" t="n">
        <v>504.34</v>
      </c>
      <c r="E20" s="16"/>
      <c r="F20" s="16"/>
      <c r="H20" s="33" t="s">
        <v>22</v>
      </c>
      <c r="I20" s="28" t="n">
        <v>31.2210461727259</v>
      </c>
      <c r="J20" s="28"/>
      <c r="K20" s="28"/>
      <c r="L20" s="27"/>
    </row>
    <row r="21" s="4" customFormat="true" ht="21" hidden="false" customHeight="true" outlineLevel="0" collapsed="false">
      <c r="B21" s="34" t="s">
        <v>23</v>
      </c>
      <c r="C21" s="34"/>
      <c r="D21" s="34"/>
      <c r="E21" s="24"/>
      <c r="F21" s="24"/>
      <c r="H21" s="33" t="s">
        <v>24</v>
      </c>
      <c r="I21" s="28" t="n">
        <v>17.037889246817</v>
      </c>
      <c r="J21" s="28"/>
      <c r="K21" s="28"/>
      <c r="L21" s="27"/>
    </row>
    <row r="22" s="4" customFormat="true" ht="21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24"/>
      <c r="F22" s="24"/>
      <c r="H22" s="33" t="s">
        <v>25</v>
      </c>
      <c r="I22" s="28" t="n">
        <v>18.6232551004755</v>
      </c>
      <c r="J22" s="28"/>
      <c r="K22" s="28"/>
      <c r="L22" s="27"/>
    </row>
    <row r="23" s="4" customFormat="true" ht="21" hidden="false" customHeight="true" outlineLevel="0" collapsed="false">
      <c r="A23" s="18" t="s">
        <v>7</v>
      </c>
      <c r="B23" s="37" t="n">
        <f aca="false">B7/$B$6*100</f>
        <v>1.43745420923721</v>
      </c>
      <c r="C23" s="37" t="n">
        <f aca="false">C7/$C$6*100</f>
        <v>0.689354154344224</v>
      </c>
      <c r="D23" s="37" t="n">
        <f aca="false">D7/$D$6*100</f>
        <v>2.23320922629315</v>
      </c>
      <c r="H23" s="33" t="s">
        <v>26</v>
      </c>
      <c r="I23" s="30" t="n">
        <v>15.9533670808406</v>
      </c>
      <c r="J23" s="32"/>
      <c r="K23" s="32"/>
      <c r="L23" s="31"/>
    </row>
    <row r="24" s="4" customFormat="true" ht="21" hidden="false" customHeight="true" outlineLevel="0" collapsed="false">
      <c r="A24" s="4" t="s">
        <v>8</v>
      </c>
      <c r="B24" s="37" t="n">
        <v>23</v>
      </c>
      <c r="C24" s="37" t="n">
        <f aca="false">C8/$C$6*100</f>
        <v>19.9479741728628</v>
      </c>
      <c r="D24" s="37" t="n">
        <v>26.2</v>
      </c>
      <c r="E24" s="24"/>
      <c r="F24" s="24"/>
      <c r="H24" s="38" t="s">
        <v>27</v>
      </c>
      <c r="I24" s="32" t="n">
        <v>17.164442399141</v>
      </c>
      <c r="J24" s="32"/>
      <c r="K24" s="32"/>
      <c r="L24" s="31"/>
    </row>
    <row r="25" s="4" customFormat="true" ht="21" hidden="false" customHeight="true" outlineLevel="0" collapsed="false">
      <c r="A25" s="22" t="s">
        <v>9</v>
      </c>
      <c r="B25" s="37" t="n">
        <v>15.2</v>
      </c>
      <c r="C25" s="37" t="n">
        <v>15.8</v>
      </c>
      <c r="D25" s="37" t="n">
        <f aca="false">D9/$D$6*100</f>
        <v>14.7210043043837</v>
      </c>
    </row>
    <row r="26" s="4" customFormat="true" ht="21" hidden="false" customHeight="true" outlineLevel="0" collapsed="false">
      <c r="A26" s="22" t="s">
        <v>10</v>
      </c>
      <c r="B26" s="37" t="n">
        <v>18.3</v>
      </c>
      <c r="C26" s="37" t="n">
        <f aca="false">C10/$C$6*100</f>
        <v>20.8964456700254</v>
      </c>
      <c r="D26" s="37" t="n">
        <f aca="false">D10/$D$6*100</f>
        <v>15.4101003240097</v>
      </c>
    </row>
    <row r="27" s="4" customFormat="true" ht="21" hidden="false" customHeight="true" outlineLevel="0" collapsed="false">
      <c r="A27" s="4" t="s">
        <v>11</v>
      </c>
      <c r="B27" s="37" t="n">
        <v>16.3</v>
      </c>
      <c r="C27" s="37" t="n">
        <v>16.7</v>
      </c>
      <c r="D27" s="37" t="n">
        <f aca="false">D11/$D$6*100</f>
        <v>15.9294036823139</v>
      </c>
    </row>
    <row r="28" s="4" customFormat="true" ht="21" hidden="false" customHeight="true" outlineLevel="0" collapsed="false">
      <c r="A28" s="26" t="s">
        <v>12</v>
      </c>
      <c r="B28" s="37" t="n">
        <f aca="false">B12/$B$6*100</f>
        <v>10.8024153257948</v>
      </c>
      <c r="C28" s="37" t="n">
        <v>11</v>
      </c>
      <c r="D28" s="37" t="n">
        <f aca="false">D12/$D$6*100</f>
        <v>10.5348879897589</v>
      </c>
    </row>
    <row r="29" s="4" customFormat="true" ht="21" hidden="false" customHeight="true" outlineLevel="0" collapsed="false">
      <c r="A29" s="26" t="s">
        <v>13</v>
      </c>
      <c r="B29" s="37" t="n">
        <f aca="false">B13/$B$6*100</f>
        <v>5.4377207599157</v>
      </c>
      <c r="C29" s="37" t="n">
        <f aca="false">C13/$C$6*100</f>
        <v>5.69684352946517</v>
      </c>
      <c r="D29" s="37" t="n">
        <f aca="false">D13/$D$6*100</f>
        <v>5.16209152749717</v>
      </c>
    </row>
    <row r="30" s="4" customFormat="true" ht="21" hidden="false" customHeight="true" outlineLevel="0" collapsed="false">
      <c r="A30" s="29" t="s">
        <v>14</v>
      </c>
      <c r="B30" s="37" t="n">
        <f aca="false">B14/$B$6*100</f>
        <v>0.112624904887402</v>
      </c>
      <c r="C30" s="39" t="s">
        <v>15</v>
      </c>
      <c r="D30" s="37" t="n">
        <f aca="false">D14/$D$6*100</f>
        <v>0.232424165057779</v>
      </c>
    </row>
    <row r="31" s="4" customFormat="true" ht="21" hidden="false" customHeight="true" outlineLevel="0" collapsed="false">
      <c r="A31" s="4" t="s">
        <v>16</v>
      </c>
      <c r="B31" s="37" t="n">
        <f aca="false">B15/$B$6*100</f>
        <v>25.213340137136</v>
      </c>
      <c r="C31" s="37" t="n">
        <f aca="false">C15/$C$6*100</f>
        <v>25.5763108935944</v>
      </c>
      <c r="D31" s="37" t="n">
        <f aca="false">D15/$D$6*100</f>
        <v>24.8272028202413</v>
      </c>
    </row>
    <row r="32" s="4" customFormat="true" ht="21" hidden="false" customHeight="true" outlineLevel="0" collapsed="false">
      <c r="A32" s="29" t="s">
        <v>17</v>
      </c>
      <c r="B32" s="37" t="n">
        <f aca="false">B16/$B$6*100</f>
        <v>11.1269045607328</v>
      </c>
      <c r="C32" s="37" t="n">
        <f aca="false">C16/$C$6*100</f>
        <v>10.3920823835479</v>
      </c>
      <c r="D32" s="37" t="n">
        <f aca="false">D16/$D$6*100</f>
        <v>11.9085209338701</v>
      </c>
    </row>
    <row r="33" s="4" customFormat="true" ht="21" hidden="false" customHeight="true" outlineLevel="0" collapsed="false">
      <c r="A33" s="29" t="s">
        <v>18</v>
      </c>
      <c r="B33" s="37" t="n">
        <f aca="false">B17/$B$6*100</f>
        <v>11.0244926030376</v>
      </c>
      <c r="C33" s="37" t="n">
        <f aca="false">C17/$C$6*100</f>
        <v>13.3269421750539</v>
      </c>
      <c r="D33" s="37" t="n">
        <f aca="false">D17/$D$6*100</f>
        <v>8.57535900258359</v>
      </c>
    </row>
    <row r="34" s="4" customFormat="true" ht="21" hidden="false" customHeight="true" outlineLevel="0" collapsed="false">
      <c r="A34" s="29" t="s">
        <v>19</v>
      </c>
      <c r="B34" s="37" t="n">
        <f aca="false">B18/$B$6*100</f>
        <v>3.06194297336558</v>
      </c>
      <c r="C34" s="37" t="n">
        <f aca="false">C18/$C$6*100</f>
        <v>1.85728633499253</v>
      </c>
      <c r="D34" s="37" t="n">
        <f aca="false">D18/$D$6*100</f>
        <v>4.34332288378762</v>
      </c>
    </row>
    <row r="35" s="4" customFormat="true" ht="21" hidden="false" customHeight="true" outlineLevel="0" collapsed="false">
      <c r="A35" s="26" t="s">
        <v>20</v>
      </c>
      <c r="B35" s="39" t="s">
        <v>15</v>
      </c>
      <c r="C35" s="39" t="s">
        <v>15</v>
      </c>
      <c r="D35" s="39" t="s">
        <v>15</v>
      </c>
    </row>
    <row r="36" s="4" customFormat="true" ht="21" hidden="false" customHeight="true" outlineLevel="0" collapsed="false">
      <c r="A36" s="40" t="s">
        <v>21</v>
      </c>
      <c r="B36" s="41" t="n">
        <f aca="false">B20/$B$6*100</f>
        <v>0.565956625395978</v>
      </c>
      <c r="C36" s="41" t="n">
        <f aca="false">C20/$C$6*100</f>
        <v>0.389287305751579</v>
      </c>
      <c r="D36" s="41" t="n">
        <f aca="false">D20/$D$6*100</f>
        <v>0.753880014182523</v>
      </c>
    </row>
    <row r="37" s="43" customFormat="true" ht="26.25" hidden="false" customHeight="true" outlineLevel="0" collapsed="false">
      <c r="A37" s="42" t="s">
        <v>28</v>
      </c>
      <c r="B37" s="42"/>
      <c r="C37" s="42"/>
    </row>
    <row r="38" s="43" customFormat="true" ht="20.25" hidden="false" customHeight="true" outlineLevel="0" collapsed="false">
      <c r="A38" s="42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9T02:50:17Z</cp:lastPrinted>
  <dcterms:modified xsi:type="dcterms:W3CDTF">2012-12-11T06:46:31Z</dcterms:modified>
  <cp:revision>0</cp:revision>
  <dc:subject/>
  <dc:title/>
</cp:coreProperties>
</file>