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false" hidden="false" outlineLevel="0" max="25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35964.92</v>
      </c>
      <c r="C5" s="14" t="n">
        <v>70692.26</v>
      </c>
      <c r="D5" s="14" t="n">
        <v>65272.66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4" t="n">
        <v>1592.51</v>
      </c>
      <c r="C6" s="14" t="n">
        <v>275.35</v>
      </c>
      <c r="D6" s="14" t="n">
        <v>1317.16</v>
      </c>
      <c r="E6" s="16"/>
      <c r="F6" s="16"/>
      <c r="G6" s="19"/>
      <c r="H6" s="20"/>
      <c r="I6" s="19"/>
      <c r="J6" s="20"/>
      <c r="K6" s="19"/>
      <c r="L6" s="20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4" t="s">
        <v>8</v>
      </c>
      <c r="B7" s="14" t="n">
        <v>36690.95</v>
      </c>
      <c r="C7" s="14" t="n">
        <v>15330.36</v>
      </c>
      <c r="D7" s="14" t="n">
        <v>21360.6</v>
      </c>
      <c r="E7" s="16"/>
      <c r="F7" s="16"/>
      <c r="G7" s="19"/>
      <c r="H7" s="20"/>
      <c r="I7" s="19"/>
      <c r="J7" s="20"/>
      <c r="K7" s="19"/>
      <c r="L7" s="20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1" t="s">
        <v>9</v>
      </c>
      <c r="B8" s="14" t="n">
        <v>20303.23</v>
      </c>
      <c r="C8" s="14" t="n">
        <v>11357.36</v>
      </c>
      <c r="D8" s="14" t="n">
        <v>8945.87</v>
      </c>
      <c r="E8" s="16"/>
      <c r="F8" s="16"/>
      <c r="G8" s="19"/>
      <c r="H8" s="20"/>
      <c r="I8" s="19"/>
      <c r="J8" s="20"/>
      <c r="K8" s="19"/>
      <c r="L8" s="20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1" t="s">
        <v>10</v>
      </c>
      <c r="B9" s="14" t="n">
        <v>25512.4</v>
      </c>
      <c r="C9" s="14" t="n">
        <v>15080.39</v>
      </c>
      <c r="D9" s="14" t="n">
        <v>10432.02</v>
      </c>
      <c r="E9" s="16"/>
      <c r="F9" s="16"/>
      <c r="G9" s="19"/>
      <c r="H9" s="20"/>
      <c r="I9" s="19"/>
      <c r="J9" s="20"/>
      <c r="K9" s="19"/>
      <c r="L9" s="20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4" t="s">
        <v>11</v>
      </c>
      <c r="B10" s="22" t="n">
        <f aca="false">B11+B12</f>
        <v>21968.95</v>
      </c>
      <c r="C10" s="22" t="n">
        <f aca="false">C11+C12</f>
        <v>13114.88</v>
      </c>
      <c r="D10" s="22" t="n">
        <f aca="false">D11+D12</f>
        <v>8854.08</v>
      </c>
      <c r="E10" s="23"/>
      <c r="F10" s="23"/>
      <c r="G10" s="24"/>
      <c r="H10" s="20"/>
      <c r="I10" s="24"/>
      <c r="J10" s="20"/>
      <c r="K10" s="24"/>
      <c r="L10" s="20"/>
      <c r="M10" s="23"/>
      <c r="N10" s="23"/>
      <c r="O10" s="23"/>
      <c r="P10" s="23"/>
      <c r="Q10" s="23"/>
      <c r="R10" s="23"/>
    </row>
    <row r="11" s="4" customFormat="true" ht="21" hidden="false" customHeight="true" outlineLevel="0" collapsed="false">
      <c r="A11" s="25" t="s">
        <v>12</v>
      </c>
      <c r="B11" s="14" t="n">
        <v>14382.86</v>
      </c>
      <c r="C11" s="14" t="n">
        <v>8201.18</v>
      </c>
      <c r="D11" s="14" t="n">
        <v>6181.6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4" customFormat="true" ht="21" hidden="false" customHeight="true" outlineLevel="0" collapsed="false">
      <c r="A12" s="25" t="s">
        <v>13</v>
      </c>
      <c r="B12" s="14" t="n">
        <v>7586.09</v>
      </c>
      <c r="C12" s="14" t="n">
        <v>4913.7</v>
      </c>
      <c r="D12" s="14" t="n">
        <v>2672.39</v>
      </c>
      <c r="E12" s="23"/>
      <c r="F12" s="23"/>
      <c r="G12" s="26"/>
      <c r="H12" s="27"/>
      <c r="I12" s="26"/>
      <c r="J12" s="27"/>
      <c r="K12" s="26"/>
      <c r="L12" s="27"/>
      <c r="M12" s="23"/>
      <c r="N12" s="23"/>
      <c r="O12" s="23"/>
      <c r="P12" s="23"/>
      <c r="Q12" s="23"/>
      <c r="R12" s="23"/>
    </row>
    <row r="13" s="4" customFormat="true" ht="21" hidden="false" customHeight="true" outlineLevel="0" collapsed="false">
      <c r="A13" s="28" t="s">
        <v>14</v>
      </c>
      <c r="B13" s="14" t="s">
        <v>15</v>
      </c>
      <c r="C13" s="14" t="s">
        <v>15</v>
      </c>
      <c r="D13" s="14" t="s">
        <v>15</v>
      </c>
      <c r="E13" s="23"/>
      <c r="F13" s="23"/>
      <c r="G13" s="26" t="n">
        <v>22214</v>
      </c>
      <c r="H13" s="27" t="n">
        <v>17.037889246817</v>
      </c>
      <c r="I13" s="26" t="n">
        <v>12364</v>
      </c>
      <c r="J13" s="27" t="n">
        <v>18.1689933872153</v>
      </c>
      <c r="K13" s="26" t="n">
        <v>9849</v>
      </c>
      <c r="L13" s="27" t="n">
        <v>15.801379752928</v>
      </c>
    </row>
    <row r="14" s="4" customFormat="true" ht="21" hidden="false" customHeight="true" outlineLevel="0" collapsed="false">
      <c r="A14" s="4" t="s">
        <v>16</v>
      </c>
      <c r="B14" s="22" t="n">
        <f aca="false">B17+B16+B15</f>
        <v>29667.18</v>
      </c>
      <c r="C14" s="22" t="n">
        <f aca="false">C17+C16+C15</f>
        <v>15304.25</v>
      </c>
      <c r="D14" s="22" t="n">
        <f aca="false">D17+D16+D15</f>
        <v>14362.93</v>
      </c>
      <c r="E14" s="23"/>
      <c r="F14" s="23"/>
      <c r="G14" s="26" t="n">
        <v>24281</v>
      </c>
      <c r="H14" s="27" t="n">
        <v>18.6232551004755</v>
      </c>
      <c r="I14" s="26" t="n">
        <v>14812</v>
      </c>
      <c r="J14" s="27" t="n">
        <v>21.7663482733284</v>
      </c>
      <c r="K14" s="26" t="n">
        <v>9469</v>
      </c>
      <c r="L14" s="27" t="n">
        <v>15.1917214824322</v>
      </c>
    </row>
    <row r="15" s="17" customFormat="true" ht="21" hidden="false" customHeight="true" outlineLevel="0" collapsed="false">
      <c r="A15" s="28" t="s">
        <v>17</v>
      </c>
      <c r="B15" s="14" t="n">
        <v>12433.08</v>
      </c>
      <c r="C15" s="14" t="n">
        <v>5778.53</v>
      </c>
      <c r="D15" s="14" t="n">
        <v>6654.55</v>
      </c>
      <c r="E15" s="15"/>
      <c r="F15" s="15"/>
      <c r="G15" s="26" t="n">
        <v>20800</v>
      </c>
      <c r="H15" s="29" t="n">
        <v>15.9533670808406</v>
      </c>
      <c r="I15" s="30" t="n">
        <v>13099</v>
      </c>
      <c r="J15" s="31" t="n">
        <v>19.2490815576782</v>
      </c>
      <c r="K15" s="30" t="n">
        <v>7702</v>
      </c>
      <c r="L15" s="31" t="n">
        <v>12.356810524627</v>
      </c>
    </row>
    <row r="16" s="17" customFormat="true" ht="21" hidden="false" customHeight="true" outlineLevel="0" collapsed="false">
      <c r="A16" s="28" t="s">
        <v>18</v>
      </c>
      <c r="B16" s="14" t="n">
        <v>12752.05</v>
      </c>
      <c r="C16" s="14" t="n">
        <v>7804.18</v>
      </c>
      <c r="D16" s="14" t="n">
        <v>4947.87</v>
      </c>
      <c r="E16" s="16"/>
      <c r="F16" s="16"/>
      <c r="G16" s="30" t="n">
        <v>22379</v>
      </c>
      <c r="H16" s="31" t="n">
        <v>17.164442399141</v>
      </c>
      <c r="I16" s="30" t="n">
        <v>9414</v>
      </c>
      <c r="J16" s="31" t="n">
        <v>13.8339456282145</v>
      </c>
      <c r="K16" s="30" t="n">
        <v>12965</v>
      </c>
      <c r="L16" s="31" t="n">
        <v>20.8005775709931</v>
      </c>
    </row>
    <row r="17" s="17" customFormat="true" ht="21" hidden="false" customHeight="true" outlineLevel="0" collapsed="false">
      <c r="A17" s="28" t="s">
        <v>19</v>
      </c>
      <c r="B17" s="14" t="n">
        <v>4482.05</v>
      </c>
      <c r="C17" s="14" t="n">
        <v>1721.54</v>
      </c>
      <c r="D17" s="14" t="n">
        <v>2760.51</v>
      </c>
      <c r="E17" s="16"/>
      <c r="F17" s="16"/>
    </row>
    <row r="18" s="17" customFormat="true" ht="21" hidden="false" customHeight="true" outlineLevel="0" collapsed="false">
      <c r="A18" s="25" t="s">
        <v>20</v>
      </c>
      <c r="B18" s="14" t="s">
        <v>15</v>
      </c>
      <c r="C18" s="14" t="s">
        <v>15</v>
      </c>
      <c r="D18" s="14" t="s">
        <v>15</v>
      </c>
      <c r="E18" s="16"/>
      <c r="F18" s="16"/>
    </row>
    <row r="19" s="17" customFormat="true" ht="21" hidden="false" customHeight="true" outlineLevel="0" collapsed="false">
      <c r="A19" s="25" t="s">
        <v>21</v>
      </c>
      <c r="B19" s="14" t="n">
        <v>229.68</v>
      </c>
      <c r="C19" s="14" t="n">
        <v>229.68</v>
      </c>
      <c r="D19" s="14" t="s">
        <v>15</v>
      </c>
      <c r="E19" s="16"/>
      <c r="F19" s="16"/>
      <c r="H19" s="32" t="s">
        <v>22</v>
      </c>
      <c r="I19" s="27" t="n">
        <v>31.2210461727259</v>
      </c>
      <c r="J19" s="27"/>
      <c r="K19" s="27"/>
      <c r="L19" s="26"/>
    </row>
    <row r="20" s="4" customFormat="true" ht="21" hidden="false" customHeight="true" outlineLevel="0" collapsed="false">
      <c r="B20" s="33" t="s">
        <v>23</v>
      </c>
      <c r="C20" s="33"/>
      <c r="D20" s="33"/>
      <c r="E20" s="23"/>
      <c r="F20" s="23"/>
      <c r="H20" s="32" t="s">
        <v>24</v>
      </c>
      <c r="I20" s="27" t="n">
        <v>17.037889246817</v>
      </c>
      <c r="J20" s="27"/>
      <c r="K20" s="27"/>
      <c r="L20" s="26"/>
    </row>
    <row r="21" s="4" customFormat="true" ht="21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23"/>
      <c r="F21" s="23"/>
      <c r="H21" s="32" t="s">
        <v>25</v>
      </c>
      <c r="I21" s="27" t="n">
        <v>18.6232551004755</v>
      </c>
      <c r="J21" s="27"/>
      <c r="K21" s="27"/>
      <c r="L21" s="26"/>
    </row>
    <row r="22" s="4" customFormat="true" ht="21" hidden="false" customHeight="true" outlineLevel="0" collapsed="false">
      <c r="A22" s="18" t="s">
        <v>7</v>
      </c>
      <c r="B22" s="36" t="n">
        <f aca="false">B6/$B$5*100</f>
        <v>1.17126535285719</v>
      </c>
      <c r="C22" s="36" t="n">
        <f aca="false">C6/$C$5*100</f>
        <v>0.389505159405004</v>
      </c>
      <c r="D22" s="36" t="n">
        <f aca="false">D6/$D$5*100</f>
        <v>2.01793522739842</v>
      </c>
      <c r="H22" s="32" t="s">
        <v>26</v>
      </c>
      <c r="I22" s="29" t="n">
        <v>15.9533670808406</v>
      </c>
      <c r="J22" s="31"/>
      <c r="K22" s="31"/>
      <c r="L22" s="30"/>
    </row>
    <row r="23" s="4" customFormat="true" ht="21" hidden="false" customHeight="true" outlineLevel="0" collapsed="false">
      <c r="A23" s="4" t="s">
        <v>8</v>
      </c>
      <c r="B23" s="36" t="n">
        <v>26.9</v>
      </c>
      <c r="C23" s="36" t="n">
        <f aca="false">C7/$C$5*100</f>
        <v>21.6860516271513</v>
      </c>
      <c r="D23" s="36" t="n">
        <f aca="false">D7/$D$5*100</f>
        <v>32.7251869312512</v>
      </c>
      <c r="E23" s="23"/>
      <c r="F23" s="23"/>
      <c r="H23" s="37" t="s">
        <v>27</v>
      </c>
      <c r="I23" s="31" t="n">
        <v>17.164442399141</v>
      </c>
      <c r="J23" s="31"/>
      <c r="K23" s="31"/>
      <c r="L23" s="30"/>
    </row>
    <row r="24" s="4" customFormat="true" ht="21" hidden="false" customHeight="true" outlineLevel="0" collapsed="false">
      <c r="A24" s="21" t="s">
        <v>9</v>
      </c>
      <c r="B24" s="36" t="n">
        <f aca="false">B8/$B$5*100</f>
        <v>14.9326973457565</v>
      </c>
      <c r="C24" s="36" t="n">
        <f aca="false">C8/$C$5*100</f>
        <v>16.0659172588343</v>
      </c>
      <c r="D24" s="36" t="n">
        <f aca="false">D8/$D$5*100</f>
        <v>13.7053859916234</v>
      </c>
    </row>
    <row r="25" s="4" customFormat="true" ht="21" hidden="false" customHeight="true" outlineLevel="0" collapsed="false">
      <c r="A25" s="21" t="s">
        <v>10</v>
      </c>
      <c r="B25" s="36" t="n">
        <f aca="false">B9/$B$5*100</f>
        <v>18.7639576443689</v>
      </c>
      <c r="C25" s="36" t="n">
        <f aca="false">C9/$C$5*100</f>
        <v>21.3324485594321</v>
      </c>
      <c r="D25" s="36" t="n">
        <f aca="false">D9/$D$5*100</f>
        <v>15.9822198145441</v>
      </c>
    </row>
    <row r="26" s="4" customFormat="true" ht="21" hidden="false" customHeight="true" outlineLevel="0" collapsed="false">
      <c r="A26" s="4" t="s">
        <v>11</v>
      </c>
      <c r="B26" s="36" t="n">
        <f aca="false">B10/$B$5*100</f>
        <v>16.1578074697503</v>
      </c>
      <c r="C26" s="36" t="n">
        <f aca="false">C10/$C$5*100</f>
        <v>18.5520734518885</v>
      </c>
      <c r="D26" s="36" t="n">
        <f aca="false">D10/$D$5*100</f>
        <v>13.5647604984997</v>
      </c>
    </row>
    <row r="27" s="4" customFormat="true" ht="21" hidden="false" customHeight="true" outlineLevel="0" collapsed="false">
      <c r="A27" s="25" t="s">
        <v>12</v>
      </c>
      <c r="B27" s="36" t="n">
        <f aca="false">B11/$B$5*100</f>
        <v>10.5783609478092</v>
      </c>
      <c r="C27" s="36" t="n">
        <f aca="false">C11/$C$5*100</f>
        <v>11.6012417766811</v>
      </c>
      <c r="D27" s="36" t="n">
        <f aca="false">D11/$D$5*100</f>
        <v>9.47056547105633</v>
      </c>
    </row>
    <row r="28" s="4" customFormat="true" ht="21" hidden="false" customHeight="true" outlineLevel="0" collapsed="false">
      <c r="A28" s="25" t="s">
        <v>13</v>
      </c>
      <c r="B28" s="36" t="n">
        <f aca="false">B12/$B$5*100</f>
        <v>5.5794465219411</v>
      </c>
      <c r="C28" s="36" t="n">
        <f aca="false">C12/$C$5*100</f>
        <v>6.95083167520744</v>
      </c>
      <c r="D28" s="36" t="n">
        <f aca="false">D12/$D$5*100</f>
        <v>4.09419502744334</v>
      </c>
    </row>
    <row r="29" s="4" customFormat="true" ht="21" hidden="false" customHeight="true" outlineLevel="0" collapsed="false">
      <c r="A29" s="28" t="s">
        <v>14</v>
      </c>
      <c r="B29" s="38" t="s">
        <v>15</v>
      </c>
      <c r="C29" s="38" t="s">
        <v>15</v>
      </c>
      <c r="D29" s="38" t="s">
        <v>15</v>
      </c>
    </row>
    <row r="30" s="4" customFormat="true" ht="21" hidden="false" customHeight="true" outlineLevel="0" collapsed="false">
      <c r="A30" s="4" t="s">
        <v>16</v>
      </c>
      <c r="B30" s="36" t="n">
        <f aca="false">B14/$B$5*100</f>
        <v>21.8197311482991</v>
      </c>
      <c r="C30" s="36" t="n">
        <f aca="false">C14/$C$5*100</f>
        <v>21.6491168905903</v>
      </c>
      <c r="D30" s="36" t="n">
        <f aca="false">D14/$D$5*100</f>
        <v>22.0045115366832</v>
      </c>
    </row>
    <row r="31" s="4" customFormat="true" ht="21" hidden="false" customHeight="true" outlineLevel="0" collapsed="false">
      <c r="A31" s="28" t="s">
        <v>17</v>
      </c>
      <c r="B31" s="36" t="n">
        <f aca="false">B15/$B$5*100</f>
        <v>9.14432928728969</v>
      </c>
      <c r="C31" s="36" t="n">
        <f aca="false">C15/$C$5*100</f>
        <v>8.17420464418594</v>
      </c>
      <c r="D31" s="36" t="n">
        <f aca="false">D15/$D$5*100</f>
        <v>10.195003543597</v>
      </c>
    </row>
    <row r="32" s="4" customFormat="true" ht="21" hidden="false" customHeight="true" outlineLevel="0" collapsed="false">
      <c r="A32" s="28" t="s">
        <v>18</v>
      </c>
      <c r="B32" s="36" t="n">
        <f aca="false">B16/$B$5*100</f>
        <v>9.3789265642932</v>
      </c>
      <c r="C32" s="36" t="n">
        <f aca="false">C16/$C$5*100</f>
        <v>11.0396527144556</v>
      </c>
      <c r="D32" s="36" t="n">
        <f aca="false">D16/$D$5*100</f>
        <v>7.58031004098806</v>
      </c>
    </row>
    <row r="33" s="4" customFormat="true" ht="21" hidden="false" customHeight="true" outlineLevel="0" collapsed="false">
      <c r="A33" s="28" t="s">
        <v>19</v>
      </c>
      <c r="B33" s="36" t="n">
        <f aca="false">B17/$B$5*100</f>
        <v>3.29647529671624</v>
      </c>
      <c r="C33" s="36" t="n">
        <f aca="false">C17/$C$5*100</f>
        <v>2.43525953194876</v>
      </c>
      <c r="D33" s="36" t="n">
        <f aca="false">D17/$D$5*100</f>
        <v>4.22919795209817</v>
      </c>
    </row>
    <row r="34" s="4" customFormat="true" ht="21" hidden="false" customHeight="true" outlineLevel="0" collapsed="false">
      <c r="A34" s="25" t="s">
        <v>20</v>
      </c>
      <c r="B34" s="38" t="s">
        <v>15</v>
      </c>
      <c r="C34" s="38" t="s">
        <v>15</v>
      </c>
      <c r="D34" s="38" t="s">
        <v>15</v>
      </c>
    </row>
    <row r="35" s="4" customFormat="true" ht="21" hidden="false" customHeight="true" outlineLevel="0" collapsed="false">
      <c r="A35" s="39" t="s">
        <v>21</v>
      </c>
      <c r="B35" s="40" t="n">
        <f aca="false">B19/$B$5*100</f>
        <v>0.168925925893238</v>
      </c>
      <c r="C35" s="40" t="n">
        <f aca="false">C19/$C$5*100</f>
        <v>0.324901198518763</v>
      </c>
      <c r="D35" s="41" t="s">
        <v>15</v>
      </c>
    </row>
    <row r="36" s="43" customFormat="true" ht="26.25" hidden="false" customHeight="true" outlineLevel="0" collapsed="false">
      <c r="A36" s="42" t="s">
        <v>28</v>
      </c>
      <c r="B36" s="42"/>
      <c r="C36" s="42"/>
    </row>
    <row r="37" s="43" customFormat="true" ht="20.25" hidden="false" customHeight="true" outlineLevel="0" collapsed="false">
      <c r="A37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17:55:21Z</cp:lastPrinted>
  <dcterms:modified xsi:type="dcterms:W3CDTF">2002-12-31T17:55:39Z</dcterms:modified>
  <cp:revision>0</cp:revision>
  <dc:subject/>
  <dc:title/>
</cp:coreProperties>
</file>