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6" activeCellId="0" sqref="T26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243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36883</v>
      </c>
      <c r="C5" s="14" t="n">
        <v>70114</v>
      </c>
      <c r="D5" s="14" t="n">
        <v>66769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1959</v>
      </c>
      <c r="C6" s="14" t="n">
        <v>402</v>
      </c>
      <c r="D6" s="14" t="n">
        <v>1558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35035</v>
      </c>
      <c r="C7" s="14" t="n">
        <v>15116</v>
      </c>
      <c r="D7" s="14" t="n">
        <v>19919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20613</v>
      </c>
      <c r="C8" s="14" t="n">
        <v>11701</v>
      </c>
      <c r="D8" s="14" t="n">
        <v>8911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4984</v>
      </c>
      <c r="C9" s="14" t="n">
        <v>14261</v>
      </c>
      <c r="D9" s="14" t="n">
        <v>10723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v>22781</v>
      </c>
      <c r="C10" s="23" t="n">
        <v>12802</v>
      </c>
      <c r="D10" s="23" t="n">
        <v>9979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4844</v>
      </c>
      <c r="C11" s="14" t="n">
        <v>7933</v>
      </c>
      <c r="D11" s="14" t="n">
        <v>691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7898</v>
      </c>
      <c r="C12" s="14" t="n">
        <v>4870</v>
      </c>
      <c r="D12" s="14" t="n">
        <v>3029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n">
        <v>76</v>
      </c>
      <c r="C13" s="14" t="s">
        <v>15</v>
      </c>
      <c r="D13" s="14" t="n">
        <v>76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v>30850</v>
      </c>
      <c r="C14" s="23" t="n">
        <v>15510</v>
      </c>
      <c r="D14" s="23" t="n">
        <v>15340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4583</v>
      </c>
      <c r="C15" s="14" t="n">
        <v>7051</v>
      </c>
      <c r="D15" s="14" t="n">
        <v>7531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12621</v>
      </c>
      <c r="C16" s="14" t="n">
        <v>7307</v>
      </c>
      <c r="D16" s="14" t="n">
        <v>5314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3646</v>
      </c>
      <c r="C17" s="14" t="n">
        <v>1151</v>
      </c>
      <c r="D17" s="14" t="n">
        <v>2495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624</v>
      </c>
      <c r="C19" s="14" t="n">
        <v>321</v>
      </c>
      <c r="D19" s="14" t="n">
        <v>302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1.43114922963407</v>
      </c>
      <c r="C22" s="37" t="n">
        <f aca="false">C6/$C$5*100</f>
        <v>0.573351969649428</v>
      </c>
      <c r="D22" s="37" t="n">
        <f aca="false">D6/$D$5*100</f>
        <v>2.33341820305831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5.5948510771973</v>
      </c>
      <c r="C23" s="37" t="n">
        <f aca="false">C7/$C$5*100</f>
        <v>21.5591750577631</v>
      </c>
      <c r="D23" s="37" t="n">
        <f aca="false">D7/$D$5*100</f>
        <v>29.8327067950696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5.0588458756748</v>
      </c>
      <c r="C24" s="37" t="n">
        <f aca="false">C8/$C$5*100</f>
        <v>16.6885358131044</v>
      </c>
      <c r="D24" s="37" t="n">
        <f aca="false">D8/$D$5*100</f>
        <v>13.3460138687115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8.2520838964663</v>
      </c>
      <c r="C25" s="37" t="n">
        <f aca="false">C9/$C$5*100</f>
        <v>20.3397324357475</v>
      </c>
      <c r="D25" s="37" t="n">
        <f aca="false">D9/$D$5*100</f>
        <v>16.0598481331157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6.6426802451729</v>
      </c>
      <c r="C26" s="37" t="n">
        <f aca="false">C10/$C$5*100</f>
        <v>18.2588356105771</v>
      </c>
      <c r="D26" s="37" t="n">
        <f aca="false">D10/$D$5*100</f>
        <v>14.9455585675987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0.8442976848842</v>
      </c>
      <c r="C27" s="37" t="n">
        <f aca="false">C11/$C$5*100</f>
        <v>11.3144307841515</v>
      </c>
      <c r="D27" s="37" t="n">
        <f aca="false">D11/$D$5*100</f>
        <v>10.3506118108703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5.76989107485955</v>
      </c>
      <c r="C28" s="37" t="n">
        <f aca="false">C12/$C$5*100</f>
        <v>6.94583107510626</v>
      </c>
      <c r="D28" s="37" t="n">
        <f aca="false">D12/$D$5*100</f>
        <v>4.53653641660052</v>
      </c>
    </row>
    <row r="29" s="4" customFormat="true" ht="21" hidden="false" customHeight="true" outlineLevel="0" collapsed="false">
      <c r="A29" s="29" t="s">
        <v>14</v>
      </c>
      <c r="B29" s="37" t="n">
        <f aca="false">B13/$B$5*100</f>
        <v>0.0555218690414442</v>
      </c>
      <c r="C29" s="37" t="s">
        <v>15</v>
      </c>
      <c r="D29" s="37" t="n">
        <f aca="false">D13/$D$5*100</f>
        <v>0.113825278197966</v>
      </c>
    </row>
    <row r="30" s="4" customFormat="true" ht="21" hidden="false" customHeight="true" outlineLevel="0" collapsed="false">
      <c r="A30" s="21" t="s">
        <v>16</v>
      </c>
      <c r="B30" s="37" t="n">
        <f aca="false">B14/$B$5*100</f>
        <v>22.5374955253757</v>
      </c>
      <c r="C30" s="37" t="n">
        <f aca="false">C14/$C$5*100</f>
        <v>22.1211170379667</v>
      </c>
      <c r="D30" s="37" t="n">
        <f aca="false">D14/$D$5*100</f>
        <v>22.9747337836421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10.6536238977813</v>
      </c>
      <c r="C31" s="37" t="n">
        <f aca="false">C15/$C$5*100</f>
        <v>10.0564794477565</v>
      </c>
      <c r="D31" s="37" t="n">
        <f aca="false">D15/$D$5*100</f>
        <v>11.2791864488011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9.22028301542193</v>
      </c>
      <c r="C32" s="37" t="n">
        <f aca="false">C16/$C$5*100</f>
        <v>10.4215991100208</v>
      </c>
      <c r="D32" s="37" t="n">
        <f aca="false">D16/$D$5*100</f>
        <v>7.95878326768411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66358861217244</v>
      </c>
      <c r="C33" s="37" t="n">
        <f aca="false">C17/$C$5*100</f>
        <v>1.64161223150869</v>
      </c>
      <c r="D33" s="37" t="n">
        <f aca="false">D17/$D$5*100</f>
        <v>3.73676406715691</v>
      </c>
    </row>
    <row r="34" s="4" customFormat="true" ht="21" hidden="false" customHeight="true" outlineLevel="0" collapsed="false">
      <c r="A34" s="26" t="s">
        <v>20</v>
      </c>
      <c r="B34" s="39" t="s">
        <v>15</v>
      </c>
      <c r="C34" s="39" t="s">
        <v>15</v>
      </c>
      <c r="D34" s="37" t="s">
        <v>15</v>
      </c>
    </row>
    <row r="35" s="4" customFormat="true" ht="21" hidden="false" customHeight="true" outlineLevel="0" collapsed="false">
      <c r="A35" s="40" t="s">
        <v>21</v>
      </c>
      <c r="B35" s="41" t="n">
        <f aca="false">B19/$B$5*100</f>
        <v>0.455863766866594</v>
      </c>
      <c r="C35" s="41" t="n">
        <f aca="false">C19/$C$5*100</f>
        <v>0.457825826511111</v>
      </c>
      <c r="D35" s="41" t="n">
        <f aca="false">D19/$D$5*100</f>
        <v>0.452305710734023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ngburi</cp:lastModifiedBy>
  <cp:lastPrinted>2013-12-12T09:33:08Z</cp:lastPrinted>
  <dcterms:modified xsi:type="dcterms:W3CDTF">2013-12-12T09:33:54Z</dcterms:modified>
  <cp:revision>0</cp:revision>
  <dc:subject/>
  <dc:title/>
</cp:coreProperties>
</file>