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" sheetId="1" state="visible" r:id="rId2"/>
    <sheet name="ตารางที่7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  <numFmt numFmtId="170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0</xdr:colOff>
      <xdr:row>0</xdr:row>
      <xdr:rowOff>0</xdr:rowOff>
    </xdr:from>
    <xdr:to>
      <xdr:col>0</xdr:col>
      <xdr:colOff>2616480</xdr:colOff>
      <xdr:row>0</xdr:row>
      <xdr:rowOff>0</xdr:rowOff>
    </xdr:to>
    <xdr:sp>
      <xdr:nvSpPr>
        <xdr:cNvPr id="0" name="Line 4"/>
        <xdr:cNvSpPr/>
      </xdr:nvSpPr>
      <xdr:spPr>
        <a:xfrm>
          <a:off x="2487600" y="0"/>
          <a:ext cx="1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7600</xdr:colOff>
      <xdr:row>0</xdr:row>
      <xdr:rowOff>0</xdr:rowOff>
    </xdr:from>
    <xdr:to>
      <xdr:col>0</xdr:col>
      <xdr:colOff>2616480</xdr:colOff>
      <xdr:row>0</xdr:row>
      <xdr:rowOff>0</xdr:rowOff>
    </xdr:to>
    <xdr:sp>
      <xdr:nvSpPr>
        <xdr:cNvPr id="1" name="Line 6"/>
        <xdr:cNvSpPr/>
      </xdr:nvSpPr>
      <xdr:spPr>
        <a:xfrm>
          <a:off x="2487600" y="0"/>
          <a:ext cx="1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F40" activeCellId="0" sqref="F40"/>
    </sheetView>
  </sheetViews>
  <sheetFormatPr defaultColWidth="9.12109375" defaultRowHeight="26.25" zeroHeight="false" outlineLevelRow="0" outlineLevelCol="0"/>
  <cols>
    <col collapsed="false" customWidth="true" hidden="false" outlineLevel="0" max="1" min="1" style="6" width="30.24"/>
    <col collapsed="false" customWidth="true" hidden="false" outlineLevel="0" max="4" min="2" style="7" width="17.74"/>
    <col collapsed="false" customWidth="false" hidden="false" outlineLevel="0" max="257" min="5" style="7" width="9.12"/>
  </cols>
  <sheetData>
    <row r="1" s="8" customFormat="true" ht="26.25" hidden="false" customHeight="true" outlineLevel="0" collapsed="false">
      <c r="A1" s="8" t="s">
        <v>1</v>
      </c>
      <c r="B1" s="9"/>
      <c r="C1" s="9"/>
      <c r="D1" s="9"/>
      <c r="E1" s="10"/>
    </row>
    <row r="2" customFormat="false" ht="5.25" hidden="false" customHeight="true" outlineLevel="0" collapsed="false"/>
    <row r="3" s="6" customFormat="true" ht="26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/>
    </row>
    <row r="4" s="6" customFormat="true" ht="22.2" hidden="false" customHeight="true" outlineLevel="0" collapsed="false">
      <c r="B4" s="14" t="s">
        <v>6</v>
      </c>
      <c r="C4" s="14"/>
      <c r="D4" s="14"/>
      <c r="E4" s="15"/>
    </row>
    <row r="5" s="19" customFormat="true" ht="21" hidden="false" customHeight="true" outlineLevel="0" collapsed="false">
      <c r="A5" s="16" t="s">
        <v>7</v>
      </c>
      <c r="B5" s="17" t="n">
        <v>228388</v>
      </c>
      <c r="C5" s="17" t="n">
        <v>124674</v>
      </c>
      <c r="D5" s="17" t="n">
        <v>103715</v>
      </c>
      <c r="E5" s="18"/>
    </row>
    <row r="6" s="19" customFormat="true" ht="6" hidden="false" customHeight="true" outlineLevel="0" collapsed="false">
      <c r="A6" s="16"/>
      <c r="B6" s="20"/>
      <c r="C6" s="21"/>
      <c r="D6" s="21"/>
      <c r="E6" s="18"/>
    </row>
    <row r="7" s="19" customFormat="true" ht="20.25" hidden="false" customHeight="true" outlineLevel="0" collapsed="false">
      <c r="A7" s="22" t="s">
        <v>8</v>
      </c>
      <c r="B7" s="23" t="n">
        <v>1767</v>
      </c>
      <c r="C7" s="23" t="n">
        <v>545</v>
      </c>
      <c r="D7" s="23" t="n">
        <v>1222</v>
      </c>
      <c r="E7" s="18"/>
    </row>
    <row r="8" s="19" customFormat="true" ht="20.25" hidden="false" customHeight="true" outlineLevel="0" collapsed="false">
      <c r="A8" s="7" t="s">
        <v>9</v>
      </c>
      <c r="B8" s="23" t="n">
        <v>49259</v>
      </c>
      <c r="C8" s="23" t="n">
        <v>25119</v>
      </c>
      <c r="D8" s="23" t="n">
        <v>24140</v>
      </c>
      <c r="E8" s="18"/>
    </row>
    <row r="9" s="19" customFormat="true" ht="20.25" hidden="false" customHeight="true" outlineLevel="0" collapsed="false">
      <c r="A9" s="24" t="s">
        <v>10</v>
      </c>
      <c r="B9" s="23" t="n">
        <v>79311</v>
      </c>
      <c r="C9" s="23" t="n">
        <v>46669</v>
      </c>
      <c r="D9" s="23" t="n">
        <v>32642</v>
      </c>
      <c r="E9" s="18"/>
    </row>
    <row r="10" s="19" customFormat="true" ht="20.25" hidden="false" customHeight="true" outlineLevel="0" collapsed="false">
      <c r="A10" s="24" t="s">
        <v>11</v>
      </c>
      <c r="B10" s="23" t="n">
        <v>40692</v>
      </c>
      <c r="C10" s="23" t="n">
        <v>22571</v>
      </c>
      <c r="D10" s="23" t="n">
        <v>18121</v>
      </c>
      <c r="E10" s="18"/>
    </row>
    <row r="11" customFormat="false" ht="20.25" hidden="false" customHeight="true" outlineLevel="0" collapsed="false">
      <c r="A11" s="7" t="s">
        <v>12</v>
      </c>
      <c r="B11" s="23" t="n">
        <f aca="false">SUM(C11+D11)</f>
        <v>28319</v>
      </c>
      <c r="C11" s="25" t="n">
        <f aca="false">SUM(C12:C14)</f>
        <v>15607</v>
      </c>
      <c r="D11" s="25" t="n">
        <f aca="false">SUM(D12:D14)</f>
        <v>12712</v>
      </c>
      <c r="E11" s="18"/>
    </row>
    <row r="12" customFormat="false" ht="20.25" hidden="false" customHeight="true" outlineLevel="0" collapsed="false">
      <c r="A12" s="26" t="s">
        <v>13</v>
      </c>
      <c r="B12" s="23" t="n">
        <v>22240</v>
      </c>
      <c r="C12" s="27" t="n">
        <v>12728</v>
      </c>
      <c r="D12" s="27" t="n">
        <v>9512</v>
      </c>
      <c r="E12" s="18"/>
    </row>
    <row r="13" customFormat="false" ht="20.25" hidden="false" customHeight="true" outlineLevel="0" collapsed="false">
      <c r="A13" s="26" t="s">
        <v>14</v>
      </c>
      <c r="B13" s="23" t="n">
        <v>6078</v>
      </c>
      <c r="C13" s="23" t="n">
        <v>2879</v>
      </c>
      <c r="D13" s="23" t="n">
        <v>3200</v>
      </c>
      <c r="E13" s="18"/>
    </row>
    <row r="14" customFormat="false" ht="20.25" hidden="false" customHeight="true" outlineLevel="0" collapsed="false">
      <c r="A14" s="28" t="s">
        <v>15</v>
      </c>
      <c r="B14" s="23" t="s">
        <v>16</v>
      </c>
      <c r="C14" s="23" t="s">
        <v>16</v>
      </c>
      <c r="D14" s="23" t="s">
        <v>16</v>
      </c>
      <c r="E14" s="18"/>
    </row>
    <row r="15" customFormat="false" ht="20.25" hidden="false" customHeight="true" outlineLevel="0" collapsed="false">
      <c r="A15" s="7" t="s">
        <v>17</v>
      </c>
      <c r="B15" s="23" t="n">
        <f aca="false">SUM(C15+D15)</f>
        <v>27924</v>
      </c>
      <c r="C15" s="29" t="n">
        <f aca="false">SUM(C16:C18)</f>
        <v>13272</v>
      </c>
      <c r="D15" s="29" t="n">
        <f aca="false">SUM(D16:D18)</f>
        <v>14652</v>
      </c>
      <c r="E15" s="18"/>
    </row>
    <row r="16" s="19" customFormat="true" ht="20.25" hidden="false" customHeight="true" outlineLevel="0" collapsed="false">
      <c r="A16" s="28" t="s">
        <v>18</v>
      </c>
      <c r="B16" s="23" t="n">
        <v>16382</v>
      </c>
      <c r="C16" s="23" t="n">
        <v>7408</v>
      </c>
      <c r="D16" s="27" t="n">
        <v>8974</v>
      </c>
      <c r="E16" s="18"/>
    </row>
    <row r="17" s="19" customFormat="true" ht="20.25" hidden="false" customHeight="true" outlineLevel="0" collapsed="false">
      <c r="A17" s="28" t="s">
        <v>19</v>
      </c>
      <c r="B17" s="23" t="n">
        <v>9241</v>
      </c>
      <c r="C17" s="27" t="n">
        <v>4914</v>
      </c>
      <c r="D17" s="27" t="n">
        <v>4327</v>
      </c>
      <c r="E17" s="18"/>
    </row>
    <row r="18" s="19" customFormat="true" ht="20.25" hidden="false" customHeight="true" outlineLevel="0" collapsed="false">
      <c r="A18" s="28" t="s">
        <v>20</v>
      </c>
      <c r="B18" s="23" t="n">
        <v>2301</v>
      </c>
      <c r="C18" s="23" t="n">
        <v>950</v>
      </c>
      <c r="D18" s="23" t="n">
        <v>1351</v>
      </c>
      <c r="E18" s="18"/>
    </row>
    <row r="19" s="19" customFormat="true" ht="20.25" hidden="false" customHeight="true" outlineLevel="0" collapsed="false">
      <c r="A19" s="26" t="s">
        <v>21</v>
      </c>
      <c r="B19" s="23" t="s">
        <v>16</v>
      </c>
      <c r="C19" s="23" t="s">
        <v>16</v>
      </c>
      <c r="D19" s="23" t="s">
        <v>16</v>
      </c>
      <c r="E19" s="30"/>
    </row>
    <row r="20" s="19" customFormat="true" ht="20.25" hidden="false" customHeight="true" outlineLevel="0" collapsed="false">
      <c r="A20" s="26" t="s">
        <v>22</v>
      </c>
      <c r="B20" s="23" t="n">
        <v>1117</v>
      </c>
      <c r="C20" s="23" t="n">
        <v>891</v>
      </c>
      <c r="D20" s="23" t="n">
        <v>226</v>
      </c>
      <c r="E20" s="30"/>
    </row>
    <row r="21" customFormat="false" ht="21" hidden="false" customHeight="true" outlineLevel="0" collapsed="false">
      <c r="A21" s="7"/>
      <c r="B21" s="31" t="s">
        <v>23</v>
      </c>
      <c r="C21" s="31"/>
      <c r="D21" s="31"/>
      <c r="E21" s="32"/>
    </row>
    <row r="22" customFormat="false" ht="21" hidden="false" customHeight="true" outlineLevel="0" collapsed="false">
      <c r="A22" s="33" t="s">
        <v>7</v>
      </c>
      <c r="B22" s="34" t="n">
        <f aca="false">B5/$B$5*100</f>
        <v>100</v>
      </c>
      <c r="C22" s="34" t="n">
        <f aca="false">C5/$C$5*100</f>
        <v>100</v>
      </c>
      <c r="D22" s="34" t="n">
        <f aca="false">D5/$D$5*100</f>
        <v>100</v>
      </c>
      <c r="E22" s="32"/>
    </row>
    <row r="23" customFormat="false" ht="6" hidden="false" customHeight="true" outlineLevel="0" collapsed="false">
      <c r="A23" s="13"/>
      <c r="B23" s="35"/>
      <c r="C23" s="35"/>
      <c r="D23" s="35"/>
      <c r="E23" s="32"/>
    </row>
    <row r="24" customFormat="false" ht="20.25" hidden="false" customHeight="true" outlineLevel="0" collapsed="false">
      <c r="A24" s="22" t="s">
        <v>8</v>
      </c>
      <c r="B24" s="36" t="n">
        <f aca="false">B7*100/$B$5</f>
        <v>0.773683380913183</v>
      </c>
      <c r="C24" s="36" t="n">
        <f aca="false">C7*100/$C$5</f>
        <v>0.437140061279818</v>
      </c>
      <c r="D24" s="36" t="n">
        <f aca="false">D7*100/$D$5</f>
        <v>1.17822880007713</v>
      </c>
    </row>
    <row r="25" customFormat="false" ht="20.25" hidden="false" customHeight="true" outlineLevel="0" collapsed="false">
      <c r="A25" s="7" t="s">
        <v>9</v>
      </c>
      <c r="B25" s="36" t="n">
        <f aca="false">B8*100/$B$5</f>
        <v>21.5681209170359</v>
      </c>
      <c r="C25" s="36" t="n">
        <f aca="false">C8*100/$C$5</f>
        <v>20.147745319794</v>
      </c>
      <c r="D25" s="36" t="n">
        <f aca="false">D8*100/$D$5</f>
        <v>23.2753217953044</v>
      </c>
      <c r="E25" s="32"/>
    </row>
    <row r="26" customFormat="false" ht="20.25" hidden="false" customHeight="true" outlineLevel="0" collapsed="false">
      <c r="A26" s="24" t="s">
        <v>10</v>
      </c>
      <c r="B26" s="36" t="n">
        <f aca="false">B9*100/$B$5</f>
        <v>34.7264304604445</v>
      </c>
      <c r="C26" s="36" t="n">
        <f aca="false">C9*100/$C$5</f>
        <v>37.4328248070969</v>
      </c>
      <c r="D26" s="36" t="n">
        <f aca="false">D9*100/$D$5</f>
        <v>31.4727860000964</v>
      </c>
    </row>
    <row r="27" customFormat="false" ht="20.25" hidden="false" customHeight="true" outlineLevel="0" collapsed="false">
      <c r="A27" s="24" t="s">
        <v>11</v>
      </c>
      <c r="B27" s="36" t="n">
        <f aca="false">B10*100/$B$5</f>
        <v>17.8170481811654</v>
      </c>
      <c r="C27" s="36" t="n">
        <f aca="false">C10*100/$C$5</f>
        <v>18.1040152718289</v>
      </c>
      <c r="D27" s="36" t="n">
        <f aca="false">D10*100/$D$5</f>
        <v>17.4719182374777</v>
      </c>
    </row>
    <row r="28" customFormat="false" ht="20.25" hidden="false" customHeight="true" outlineLevel="0" collapsed="false">
      <c r="A28" s="7" t="s">
        <v>12</v>
      </c>
      <c r="B28" s="36" t="n">
        <f aca="false">B11*100/$B$5</f>
        <v>12.3995131092702</v>
      </c>
      <c r="C28" s="36" t="n">
        <f aca="false">C11*100/$C$5</f>
        <v>12.518247589714</v>
      </c>
      <c r="D28" s="36" t="n">
        <f aca="false">D11*100/$D$5</f>
        <v>12.2566648990021</v>
      </c>
    </row>
    <row r="29" customFormat="false" ht="20.25" hidden="false" customHeight="true" outlineLevel="0" collapsed="false">
      <c r="A29" s="26" t="s">
        <v>13</v>
      </c>
      <c r="B29" s="36" t="n">
        <f aca="false">B12*100/$B$5</f>
        <v>9.73781459621346</v>
      </c>
      <c r="C29" s="36" t="n">
        <f aca="false">C12*100/$C$5</f>
        <v>10.2090251375588</v>
      </c>
      <c r="D29" s="36" t="n">
        <f aca="false">D12*100/$D$5</f>
        <v>9.17128669912742</v>
      </c>
    </row>
    <row r="30" customFormat="false" ht="20.25" hidden="false" customHeight="true" outlineLevel="0" collapsed="false">
      <c r="A30" s="26" t="s">
        <v>14</v>
      </c>
      <c r="B30" s="36" t="n">
        <f aca="false">B13*100/$B$5</f>
        <v>2.661260661681</v>
      </c>
      <c r="C30" s="36" t="n">
        <f aca="false">C13*100/$C$5</f>
        <v>2.30922245215522</v>
      </c>
      <c r="D30" s="36" t="n">
        <f aca="false">D13*100/$D$5</f>
        <v>3.08537819987466</v>
      </c>
    </row>
    <row r="31" customFormat="false" ht="20.25" hidden="false" customHeight="true" outlineLevel="0" collapsed="false">
      <c r="A31" s="28" t="s">
        <v>15</v>
      </c>
      <c r="B31" s="36" t="n">
        <v>0</v>
      </c>
      <c r="C31" s="36" t="n">
        <v>0</v>
      </c>
      <c r="D31" s="36" t="n">
        <v>0</v>
      </c>
    </row>
    <row r="32" customFormat="false" ht="20.25" hidden="false" customHeight="true" outlineLevel="0" collapsed="false">
      <c r="A32" s="7" t="s">
        <v>17</v>
      </c>
      <c r="B32" s="36" t="n">
        <f aca="false">B15*100/$B$5</f>
        <v>12.2265618158572</v>
      </c>
      <c r="C32" s="36" t="n">
        <f aca="false">C15*100/$C$5</f>
        <v>10.645363106983</v>
      </c>
      <c r="D32" s="36" t="n">
        <f aca="false">D15*100/$D$5</f>
        <v>14.1271754326761</v>
      </c>
    </row>
    <row r="33" customFormat="false" ht="20.25" hidden="false" customHeight="true" outlineLevel="0" collapsed="false">
      <c r="A33" s="28" t="s">
        <v>18</v>
      </c>
      <c r="B33" s="36" t="n">
        <f aca="false">B16*100/$B$5</f>
        <v>7.17288123719285</v>
      </c>
      <c r="C33" s="36" t="n">
        <f aca="false">C16*100/$C$5</f>
        <v>5.94189646598329</v>
      </c>
      <c r="D33" s="36" t="n">
        <f aca="false">D16*100/$D$5</f>
        <v>8.65255748927349</v>
      </c>
    </row>
    <row r="34" customFormat="false" ht="20.25" hidden="false" customHeight="true" outlineLevel="0" collapsed="false">
      <c r="A34" s="28" t="s">
        <v>19</v>
      </c>
      <c r="B34" s="36" t="n">
        <f aca="false">B17*100/$B$5</f>
        <v>4.0461845631119</v>
      </c>
      <c r="C34" s="36" t="n">
        <f aca="false">C17*100/$C$5</f>
        <v>3.94147937821839</v>
      </c>
      <c r="D34" s="36" t="n">
        <f aca="false">D17*100/$D$5</f>
        <v>4.17200983464301</v>
      </c>
    </row>
    <row r="35" customFormat="false" ht="20.25" hidden="false" customHeight="true" outlineLevel="0" collapsed="false">
      <c r="A35" s="28" t="s">
        <v>20</v>
      </c>
      <c r="B35" s="36" t="n">
        <f aca="false">B18*100/$B$5</f>
        <v>1.00749601555248</v>
      </c>
      <c r="C35" s="36" t="n">
        <f aca="false">C18*100/$C$5</f>
        <v>0.761987262781334</v>
      </c>
      <c r="D35" s="36" t="n">
        <f aca="false">D18*100/$D$5</f>
        <v>1.30260810875958</v>
      </c>
    </row>
    <row r="36" customFormat="false" ht="20.25" hidden="false" customHeight="true" outlineLevel="0" collapsed="false">
      <c r="A36" s="26" t="s">
        <v>21</v>
      </c>
      <c r="B36" s="36" t="s">
        <v>16</v>
      </c>
      <c r="C36" s="36" t="s">
        <v>16</v>
      </c>
      <c r="D36" s="36" t="s">
        <v>16</v>
      </c>
    </row>
    <row r="37" customFormat="false" ht="20.25" hidden="false" customHeight="true" outlineLevel="0" collapsed="false">
      <c r="A37" s="26" t="s">
        <v>22</v>
      </c>
      <c r="B37" s="36" t="n">
        <f aca="false">B20*100/$B$5</f>
        <v>0.489079986689318</v>
      </c>
      <c r="C37" s="36" t="n">
        <f aca="false">C20*100/$C$5</f>
        <v>0.714663843303335</v>
      </c>
      <c r="D37" s="36" t="n">
        <f aca="false">D20*100/$D$5</f>
        <v>0.217904835366148</v>
      </c>
    </row>
    <row r="38" customFormat="false" ht="6.75" hidden="false" customHeight="true" outlineLevel="0" collapsed="false">
      <c r="A38" s="37"/>
      <c r="B38" s="37"/>
      <c r="C38" s="37"/>
      <c r="D38" s="37"/>
    </row>
    <row r="39" customFormat="false" ht="21.75" hidden="false" customHeight="true" outlineLevel="0" collapsed="false">
      <c r="A39" s="38"/>
    </row>
  </sheetData>
  <mergeCells count="2">
    <mergeCell ref="B4:D4"/>
    <mergeCell ref="B21:D21"/>
  </mergeCells>
  <printOptions headings="false" gridLines="false" gridLinesSet="true" horizontalCentered="true" verticalCentered="false"/>
  <pageMargins left="1.1416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21T04:55:56Z</cp:lastPrinted>
  <dcterms:modified xsi:type="dcterms:W3CDTF">2012-05-07T18:21:35Z</dcterms:modified>
  <cp:revision>0</cp:revision>
  <dc:subject/>
  <dc:title/>
</cp:coreProperties>
</file>