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48</c:v>
                </c:pt>
                <c:pt idx="1">
                  <c:v>305818</c:v>
                </c:pt>
                <c:pt idx="2">
                  <c:v>267761</c:v>
                </c:pt>
                <c:pt idx="3">
                  <c:v>162945</c:v>
                </c:pt>
                <c:pt idx="4">
                  <c:v>107287</c:v>
                </c:pt>
                <c:pt idx="5">
                  <c:v>1174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48</c:v>
                </c:pt>
                <c:pt idx="1">
                  <c:v>305818</c:v>
                </c:pt>
                <c:pt idx="2">
                  <c:v>267761</c:v>
                </c:pt>
                <c:pt idx="3">
                  <c:v>162945</c:v>
                </c:pt>
                <c:pt idx="4">
                  <c:v>107287</c:v>
                </c:pt>
                <c:pt idx="5">
                  <c:v>1174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48</c:v>
                </c:pt>
                <c:pt idx="1">
                  <c:v>305818</c:v>
                </c:pt>
                <c:pt idx="2">
                  <c:v>267761</c:v>
                </c:pt>
                <c:pt idx="3">
                  <c:v>162945</c:v>
                </c:pt>
                <c:pt idx="4">
                  <c:v>107287</c:v>
                </c:pt>
                <c:pt idx="5">
                  <c:v>1174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48</c:v>
                </c:pt>
                <c:pt idx="1">
                  <c:v>305818</c:v>
                </c:pt>
                <c:pt idx="2">
                  <c:v>267761</c:v>
                </c:pt>
                <c:pt idx="3">
                  <c:v>162945</c:v>
                </c:pt>
                <c:pt idx="4">
                  <c:v>107287</c:v>
                </c:pt>
                <c:pt idx="5">
                  <c:v>1174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866666666667"/>
          <c:w val="0.65137872819358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4'!$A$7:$A$11,'54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54'!$B$7:$B$11,'54'!$B$15</c:f>
              <c:numCache>
                <c:formatCode>General</c:formatCode>
                <c:ptCount val="6"/>
                <c:pt idx="0">
                  <c:v>4444.5</c:v>
                </c:pt>
                <c:pt idx="1">
                  <c:v>305664.25</c:v>
                </c:pt>
                <c:pt idx="2">
                  <c:v>286240</c:v>
                </c:pt>
                <c:pt idx="3">
                  <c:v>171797</c:v>
                </c:pt>
                <c:pt idx="4">
                  <c:v>127420.5</c:v>
                </c:pt>
                <c:pt idx="5">
                  <c:v>128718.7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2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3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756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188280" y="1079172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63147</v>
      </c>
      <c r="C5" s="14" t="n">
        <v>560092</v>
      </c>
      <c r="D5" s="14" t="n">
        <v>403055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48</v>
      </c>
      <c r="C7" s="19" t="n">
        <v>1408</v>
      </c>
      <c r="D7" s="19" t="n">
        <v>44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5818</v>
      </c>
      <c r="C8" s="19" t="n">
        <v>170242</v>
      </c>
      <c r="D8" s="19" t="n">
        <v>135576</v>
      </c>
      <c r="E8" s="18"/>
    </row>
    <row r="9" s="16" customFormat="true" ht="21" hidden="false" customHeight="true" outlineLevel="0" collapsed="false">
      <c r="A9" s="20" t="s">
        <v>9</v>
      </c>
      <c r="B9" s="21" t="n">
        <v>267761</v>
      </c>
      <c r="C9" s="21" t="n">
        <v>161158</v>
      </c>
      <c r="D9" s="21" t="n">
        <v>106603</v>
      </c>
      <c r="E9" s="18"/>
    </row>
    <row r="10" s="16" customFormat="true" ht="21" hidden="false" customHeight="true" outlineLevel="0" collapsed="false">
      <c r="A10" s="20" t="s">
        <v>10</v>
      </c>
      <c r="B10" s="21" t="n">
        <v>162945</v>
      </c>
      <c r="C10" s="21" t="n">
        <v>102302</v>
      </c>
      <c r="D10" s="21" t="n">
        <v>6064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7287</v>
      </c>
      <c r="C11" s="22" t="n">
        <f aca="false">SUM(C12:C14)</f>
        <v>67864</v>
      </c>
      <c r="D11" s="22" t="n">
        <f aca="false">SUM(D12:D14)</f>
        <v>39424</v>
      </c>
      <c r="E11" s="23"/>
    </row>
    <row r="12" s="4" customFormat="true" ht="21" hidden="false" customHeight="true" outlineLevel="0" collapsed="false">
      <c r="A12" s="24" t="s">
        <v>12</v>
      </c>
      <c r="B12" s="21" t="n">
        <v>79600</v>
      </c>
      <c r="C12" s="21" t="n">
        <v>49421</v>
      </c>
      <c r="D12" s="21" t="n">
        <v>30179</v>
      </c>
      <c r="E12" s="23"/>
    </row>
    <row r="13" s="4" customFormat="true" ht="21" hidden="false" customHeight="true" outlineLevel="0" collapsed="false">
      <c r="A13" s="24" t="s">
        <v>13</v>
      </c>
      <c r="B13" s="21" t="n">
        <v>27540</v>
      </c>
      <c r="C13" s="21" t="n">
        <v>18443</v>
      </c>
      <c r="D13" s="21" t="n">
        <v>9098</v>
      </c>
    </row>
    <row r="14" s="4" customFormat="true" ht="21" hidden="false" customHeight="true" outlineLevel="0" collapsed="false">
      <c r="A14" s="25" t="s">
        <v>14</v>
      </c>
      <c r="B14" s="21" t="n">
        <v>147</v>
      </c>
      <c r="C14" s="21" t="n">
        <v>0</v>
      </c>
      <c r="D14" s="26" t="n">
        <v>147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17486</v>
      </c>
      <c r="C15" s="22" t="n">
        <f aca="false">SUM(C16:C18)</f>
        <v>57118</v>
      </c>
      <c r="D15" s="22" t="n">
        <f aca="false">SUM(D16:D18)</f>
        <v>60368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9853</v>
      </c>
      <c r="C16" s="21" t="n">
        <v>31924</v>
      </c>
      <c r="D16" s="21" t="n">
        <v>37929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1719</v>
      </c>
      <c r="C17" s="19" t="n">
        <v>19518</v>
      </c>
      <c r="D17" s="19" t="n">
        <v>12201</v>
      </c>
      <c r="E17" s="18"/>
    </row>
    <row r="18" s="16" customFormat="true" ht="21" hidden="false" customHeight="true" outlineLevel="0" collapsed="false">
      <c r="A18" s="25" t="s">
        <v>18</v>
      </c>
      <c r="B18" s="19" t="n">
        <v>15914</v>
      </c>
      <c r="C18" s="19" t="n">
        <v>5676</v>
      </c>
      <c r="D18" s="19" t="n">
        <v>10238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7923473779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191871022803373</v>
      </c>
      <c r="C24" s="31" t="n">
        <f aca="false">C7/C$5*100</f>
        <v>0.251387272091014</v>
      </c>
      <c r="D24" s="31" t="n">
        <f aca="false">D7/D$5*100</f>
        <v>0.10916624282045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31.7519547898711</v>
      </c>
      <c r="C25" s="31" t="n">
        <f aca="false">C8/C$5*100</f>
        <v>30.395363618834</v>
      </c>
      <c r="D25" s="31" t="n">
        <f aca="false">D8/D$5*100</f>
        <v>33.6370966741512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8006368705919</v>
      </c>
      <c r="C26" s="31" t="n">
        <f aca="false">C9/C$5*100</f>
        <v>28.773487212815</v>
      </c>
      <c r="D26" s="31" t="n">
        <f aca="false">D9/D$5*100</f>
        <v>26.448747689521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9179782525409</v>
      </c>
      <c r="C27" s="31" t="n">
        <f aca="false">C10/C$5*100</f>
        <v>18.265213572056</v>
      </c>
      <c r="D27" s="31" t="n">
        <f aca="false">D10/D$5*100</f>
        <v>15.046085521827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1.1392134326328</v>
      </c>
      <c r="C28" s="31" t="n">
        <f aca="false">C11/C$5*100</f>
        <v>12.1165808474322</v>
      </c>
      <c r="D28" s="31" t="n">
        <f aca="false">D11/D$5*100</f>
        <v>9.7812953567131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8.26457435884657</v>
      </c>
      <c r="C29" s="31" t="n">
        <f aca="false">C12/C$5*100</f>
        <v>8.82372895881391</v>
      </c>
      <c r="D29" s="31" t="n">
        <f aca="false">D12/D$5*100</f>
        <v>7.48756373199687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85937660606325</v>
      </c>
      <c r="C30" s="31" t="n">
        <f aca="false">C13/C$5*100</f>
        <v>3.2928518886183</v>
      </c>
      <c r="D30" s="31" t="n">
        <f aca="false">D13/D$5*100</f>
        <v>2.2572601754103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152624677229956</v>
      </c>
      <c r="C31" s="31" t="n">
        <f aca="false">C14/C$5*100</f>
        <v>0</v>
      </c>
      <c r="D31" s="31" t="n">
        <f aca="false">D14/D$5*100</f>
        <v>0.036471449305926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1981379789378</v>
      </c>
      <c r="C32" s="31" t="n">
        <f aca="false">C15/C$5*100</f>
        <v>10.1979674767717</v>
      </c>
      <c r="D32" s="31" t="n">
        <f aca="false">D15/D$5*100</f>
        <v>14.977608514966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25257930513203</v>
      </c>
      <c r="C33" s="31" t="n">
        <f aca="false">C16/C$5*100</f>
        <v>5.69977789363176</v>
      </c>
      <c r="D33" s="31" t="n">
        <f aca="false">D16/D$5*100</f>
        <v>9.41037823622086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29326675990269</v>
      </c>
      <c r="C34" s="31" t="n">
        <f aca="false">C17/C$5*100</f>
        <v>3.48478464252301</v>
      </c>
      <c r="D34" s="31" t="n">
        <f aca="false">D17/D$5*100</f>
        <v>3.02713029239186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65229191390307</v>
      </c>
      <c r="C35" s="31" t="n">
        <f aca="false">C18/C$5*100</f>
        <v>1.0134049406169</v>
      </c>
      <c r="D35" s="31" t="n">
        <f aca="false">D18/D$5*100</f>
        <v>2.54009998635422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77107</v>
      </c>
      <c r="C5" s="14" t="n">
        <v>555083</v>
      </c>
      <c r="D5" s="14" t="n">
        <v>42202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4488</v>
      </c>
      <c r="C7" s="19" t="n">
        <v>1895</v>
      </c>
      <c r="D7" s="19" t="n">
        <v>2594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82438</v>
      </c>
      <c r="C8" s="19" t="n">
        <v>159482</v>
      </c>
      <c r="D8" s="19" t="n">
        <v>122955</v>
      </c>
      <c r="E8" s="18"/>
    </row>
    <row r="9" s="16" customFormat="true" ht="21" hidden="false" customHeight="true" outlineLevel="0" collapsed="false">
      <c r="A9" s="20" t="s">
        <v>9</v>
      </c>
      <c r="B9" s="21" t="n">
        <v>275213</v>
      </c>
      <c r="C9" s="21" t="n">
        <v>171960</v>
      </c>
      <c r="D9" s="21" t="n">
        <v>103252</v>
      </c>
      <c r="E9" s="18"/>
    </row>
    <row r="10" s="16" customFormat="true" ht="21" hidden="false" customHeight="true" outlineLevel="0" collapsed="false">
      <c r="A10" s="20" t="s">
        <v>10</v>
      </c>
      <c r="B10" s="21" t="n">
        <v>161669</v>
      </c>
      <c r="C10" s="21" t="n">
        <v>95987</v>
      </c>
      <c r="D10" s="21" t="n">
        <v>6568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2372</v>
      </c>
      <c r="C11" s="22" t="n">
        <f aca="false">SUM(C12:C14)</f>
        <v>70630</v>
      </c>
      <c r="D11" s="22" t="n">
        <f aca="false">SUM(D12:D14)</f>
        <v>61742</v>
      </c>
      <c r="E11" s="23"/>
    </row>
    <row r="12" s="4" customFormat="true" ht="21" hidden="false" customHeight="true" outlineLevel="0" collapsed="false">
      <c r="A12" s="24" t="s">
        <v>12</v>
      </c>
      <c r="B12" s="21" t="n">
        <v>96695</v>
      </c>
      <c r="C12" s="21" t="n">
        <v>47853</v>
      </c>
      <c r="D12" s="21" t="n">
        <v>48842</v>
      </c>
      <c r="E12" s="23"/>
    </row>
    <row r="13" s="4" customFormat="true" ht="21" hidden="false" customHeight="true" outlineLevel="0" collapsed="false">
      <c r="A13" s="24" t="s">
        <v>13</v>
      </c>
      <c r="B13" s="21" t="n">
        <v>35035</v>
      </c>
      <c r="C13" s="21" t="n">
        <v>22135</v>
      </c>
      <c r="D13" s="21" t="n">
        <v>12900</v>
      </c>
    </row>
    <row r="14" s="4" customFormat="true" ht="21" hidden="false" customHeight="true" outlineLevel="0" collapsed="false">
      <c r="A14" s="25" t="s">
        <v>14</v>
      </c>
      <c r="B14" s="21" t="n">
        <v>642</v>
      </c>
      <c r="C14" s="21" t="n">
        <v>642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0927</v>
      </c>
      <c r="C15" s="22" t="n">
        <f aca="false">SUM(C16:C18)</f>
        <v>55129</v>
      </c>
      <c r="D15" s="22" t="n">
        <f aca="false">SUM(D16:D18)</f>
        <v>65799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9479</v>
      </c>
      <c r="C16" s="21" t="n">
        <v>32488</v>
      </c>
      <c r="D16" s="21" t="n">
        <v>3699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6570</v>
      </c>
      <c r="C17" s="19" t="n">
        <v>17505</v>
      </c>
      <c r="D17" s="19" t="n">
        <v>19065</v>
      </c>
      <c r="E17" s="18"/>
    </row>
    <row r="18" s="16" customFormat="true" ht="21" hidden="false" customHeight="true" outlineLevel="0" collapsed="false">
      <c r="A18" s="25" t="s">
        <v>18</v>
      </c>
      <c r="B18" s="19" t="n">
        <v>14878</v>
      </c>
      <c r="C18" s="19" t="n">
        <v>5136</v>
      </c>
      <c r="D18" s="19" t="n">
        <v>9743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45931510059799</v>
      </c>
      <c r="C24" s="31" t="n">
        <f aca="false">C7/C$5*100</f>
        <v>0.341390386662895</v>
      </c>
      <c r="D24" s="31" t="n">
        <f aca="false">D7/D$5*100</f>
        <v>0.61465698633253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8.9055343989962</v>
      </c>
      <c r="C25" s="31" t="n">
        <f aca="false">C8/C$5*100</f>
        <v>28.7311987576633</v>
      </c>
      <c r="D25" s="31" t="n">
        <f aca="false">D8/D$5*100</f>
        <v>29.1345989801528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8.1661066802305</v>
      </c>
      <c r="C26" s="31" t="n">
        <f aca="false">C9/C$5*100</f>
        <v>30.9791508657264</v>
      </c>
      <c r="D26" s="31" t="n">
        <f aca="false">D9/D$5*100</f>
        <v>24.4659071521999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456802581498</v>
      </c>
      <c r="C27" s="31" t="n">
        <f aca="false">C10/C$5*100</f>
        <v>17.292368888977</v>
      </c>
      <c r="D27" s="31" t="n">
        <f aca="false">D10/D$5*100</f>
        <v>15.563569844369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3.5473392371562</v>
      </c>
      <c r="C28" s="31" t="n">
        <f aca="false">C11/C$5*100</f>
        <v>12.7242232242746</v>
      </c>
      <c r="D28" s="31" t="n">
        <f aca="false">D11/D$5*100</f>
        <v>14.6299736507876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9.89605027903802</v>
      </c>
      <c r="C29" s="31" t="n">
        <f aca="false">C12/C$5*100</f>
        <v>8.62087291450107</v>
      </c>
      <c r="D29" s="31" t="n">
        <f aca="false">D12/D$5*100</f>
        <v>11.5732754535287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3.58558479265833</v>
      </c>
      <c r="C30" s="31" t="n">
        <f aca="false">C13/C$5*100</f>
        <v>3.9876919307563</v>
      </c>
      <c r="D30" s="31" t="n">
        <f aca="false">D13/D$5*100</f>
        <v>3.05669819725892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657041654598729</v>
      </c>
      <c r="C31" s="31" t="n">
        <f aca="false">C14/C$5*100</f>
        <v>0.115658379017192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3760243248692</v>
      </c>
      <c r="C32" s="31" t="n">
        <f aca="false">C15/C$5*100</f>
        <v>9.93166787669592</v>
      </c>
      <c r="D32" s="31" t="n">
        <f aca="false">D15/D$5*100</f>
        <v>15.5912933861581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1106849096363</v>
      </c>
      <c r="C33" s="31" t="n">
        <f aca="false">C16/C$5*100</f>
        <v>5.85281840733728</v>
      </c>
      <c r="D33" s="31" t="n">
        <f aca="false">D16/D$5*100</f>
        <v>8.76514131897712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74268120072827</v>
      </c>
      <c r="C34" s="31" t="n">
        <f aca="false">C17/C$5*100</f>
        <v>3.1535824372211</v>
      </c>
      <c r="D34" s="31" t="n">
        <f aca="false">D17/D$5*100</f>
        <v>4.51751559153034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52265821450466</v>
      </c>
      <c r="C35" s="31" t="n">
        <f aca="false">C18/C$5*100</f>
        <v>0.925267032137536</v>
      </c>
      <c r="D35" s="31" t="n">
        <f aca="false">D18/D$5*100</f>
        <v>2.30863647565067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115489</v>
      </c>
      <c r="C5" s="14" t="n">
        <v>601297</v>
      </c>
      <c r="D5" s="14" t="n">
        <v>51419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709</v>
      </c>
      <c r="C7" s="19" t="n">
        <v>2469</v>
      </c>
      <c r="D7" s="19" t="n">
        <v>524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29007</v>
      </c>
      <c r="C8" s="19" t="n">
        <v>164553</v>
      </c>
      <c r="D8" s="19" t="n">
        <v>164454</v>
      </c>
      <c r="E8" s="18"/>
    </row>
    <row r="9" s="16" customFormat="true" ht="21" hidden="false" customHeight="true" outlineLevel="0" collapsed="false">
      <c r="A9" s="20" t="s">
        <v>9</v>
      </c>
      <c r="B9" s="21" t="n">
        <v>311036</v>
      </c>
      <c r="C9" s="21" t="n">
        <v>184262</v>
      </c>
      <c r="D9" s="21" t="n">
        <v>126774</v>
      </c>
      <c r="E9" s="18"/>
    </row>
    <row r="10" s="16" customFormat="true" ht="21" hidden="false" customHeight="true" outlineLevel="0" collapsed="false">
      <c r="A10" s="20" t="s">
        <v>10</v>
      </c>
      <c r="B10" s="21" t="n">
        <v>185103</v>
      </c>
      <c r="C10" s="21" t="n">
        <v>110754</v>
      </c>
      <c r="D10" s="21" t="n">
        <v>74350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40027</v>
      </c>
      <c r="C11" s="22" t="n">
        <f aca="false">SUM(C12:C14)</f>
        <v>73816</v>
      </c>
      <c r="D11" s="22" t="n">
        <f aca="false">SUM(D12:D14)</f>
        <v>66212</v>
      </c>
      <c r="E11" s="23"/>
    </row>
    <row r="12" s="4" customFormat="true" ht="21" hidden="false" customHeight="true" outlineLevel="0" collapsed="false">
      <c r="A12" s="24" t="s">
        <v>12</v>
      </c>
      <c r="B12" s="21" t="n">
        <v>114419</v>
      </c>
      <c r="C12" s="21" t="n">
        <v>57864</v>
      </c>
      <c r="D12" s="21" t="n">
        <v>56556</v>
      </c>
      <c r="E12" s="23"/>
    </row>
    <row r="13" s="4" customFormat="true" ht="21" hidden="false" customHeight="true" outlineLevel="0" collapsed="false">
      <c r="A13" s="24" t="s">
        <v>13</v>
      </c>
      <c r="B13" s="21" t="n">
        <v>24550</v>
      </c>
      <c r="C13" s="21" t="n">
        <v>15054</v>
      </c>
      <c r="D13" s="21" t="n">
        <v>9496</v>
      </c>
    </row>
    <row r="14" s="4" customFormat="true" ht="21" hidden="false" customHeight="true" outlineLevel="0" collapsed="false">
      <c r="A14" s="25" t="s">
        <v>14</v>
      </c>
      <c r="B14" s="21" t="n">
        <v>1058</v>
      </c>
      <c r="C14" s="21" t="n">
        <v>898</v>
      </c>
      <c r="D14" s="26" t="n">
        <v>16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42608</v>
      </c>
      <c r="C15" s="22" t="n">
        <f aca="false">SUM(C16:C18)</f>
        <v>65444</v>
      </c>
      <c r="D15" s="22" t="n">
        <f aca="false">SUM(D16:D18)</f>
        <v>7716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8614</v>
      </c>
      <c r="C16" s="21" t="n">
        <v>38336</v>
      </c>
      <c r="D16" s="21" t="n">
        <v>40277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8188</v>
      </c>
      <c r="C17" s="19" t="n">
        <v>19529</v>
      </c>
      <c r="D17" s="19" t="n">
        <v>18659</v>
      </c>
      <c r="E17" s="18"/>
    </row>
    <row r="18" s="16" customFormat="true" ht="21" hidden="false" customHeight="true" outlineLevel="0" collapsed="false">
      <c r="A18" s="25" t="s">
        <v>18</v>
      </c>
      <c r="B18" s="19" t="n">
        <v>25806</v>
      </c>
      <c r="C18" s="19" t="n">
        <v>7579</v>
      </c>
      <c r="D18" s="19" t="n">
        <v>1822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.000089646783</v>
      </c>
      <c r="C22" s="30" t="n">
        <f aca="false">SUM(C24:C28,C32,C36:C37)</f>
        <v>100.000166307166</v>
      </c>
      <c r="D22" s="30" t="n">
        <f aca="false">SUM(D24:D28,D32,D36:D37)</f>
        <v>100.000194479883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691087047922481</v>
      </c>
      <c r="C24" s="31" t="n">
        <f aca="false">C7/C$5*100</f>
        <v>0.410612392877397</v>
      </c>
      <c r="D24" s="31" t="n">
        <f aca="false">D7/D$5*100</f>
        <v>1.0190745869247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4944190395423</v>
      </c>
      <c r="C25" s="31" t="n">
        <f aca="false">C8/C$5*100</f>
        <v>27.3663430883573</v>
      </c>
      <c r="D25" s="31" t="n">
        <f aca="false">D8/D$5*100</f>
        <v>31.9829946790304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883376707435</v>
      </c>
      <c r="C26" s="31" t="n">
        <f aca="false">C9/C$5*100</f>
        <v>30.6440910232381</v>
      </c>
      <c r="D26" s="31" t="n">
        <f aca="false">D9/D$5*100</f>
        <v>24.6549926875564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938884202354</v>
      </c>
      <c r="C27" s="31" t="n">
        <f aca="false">C10/C$5*100</f>
        <v>18.4191838642135</v>
      </c>
      <c r="D27" s="31" t="n">
        <f aca="false">D10/D$5*100</f>
        <v>14.459579301117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2.5529700427346</v>
      </c>
      <c r="C28" s="31" t="n">
        <f aca="false">C11/C$5*100</f>
        <v>12.2761297661555</v>
      </c>
      <c r="D28" s="31" t="n">
        <f aca="false">D11/D$5*100</f>
        <v>12.8769020132557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2572952310601</v>
      </c>
      <c r="C29" s="31" t="n">
        <f aca="false">C12/C$5*100</f>
        <v>9.62319785397233</v>
      </c>
      <c r="D29" s="31" t="n">
        <f aca="false">D12/D$5*100</f>
        <v>10.9990042629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20082851556582</v>
      </c>
      <c r="C30" s="31" t="n">
        <f aca="false">C13/C$5*100</f>
        <v>2.50358807710665</v>
      </c>
      <c r="D30" s="31" t="n">
        <f aca="false">D13/D$5*100</f>
        <v>1.84678096897657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948462961087021</v>
      </c>
      <c r="C31" s="31" t="n">
        <f aca="false">C14/C$5*100</f>
        <v>0.14934383507651</v>
      </c>
      <c r="D31" s="31" t="n">
        <f aca="false">D14/D$5*100</f>
        <v>0.0311167812801444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7843483889128</v>
      </c>
      <c r="C32" s="31" t="n">
        <f aca="false">C15/C$5*100</f>
        <v>10.8838061723242</v>
      </c>
      <c r="D32" s="31" t="n">
        <f aca="false">D15/D$5*100</f>
        <v>15.0066512119986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04749217607704</v>
      </c>
      <c r="C33" s="31" t="n">
        <f aca="false">C16/C$5*100</f>
        <v>6.37555151613928</v>
      </c>
      <c r="D33" s="31" t="n">
        <f aca="false">D16/D$5*100</f>
        <v>7.83306624762735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42343133818442</v>
      </c>
      <c r="C34" s="31" t="n">
        <f aca="false">C17/C$5*100</f>
        <v>3.24781264499906</v>
      </c>
      <c r="D34" s="31" t="n">
        <f aca="false">D17/D$5*100</f>
        <v>3.62880013691384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2.31342487465139</v>
      </c>
      <c r="C35" s="31" t="n">
        <f aca="false">C18/C$5*100</f>
        <v>1.26044201118582</v>
      </c>
      <c r="D35" s="31" t="n">
        <f aca="false">D18/D$5*100</f>
        <v>3.54478482745745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41398</v>
      </c>
      <c r="C5" s="14" t="n">
        <v>578844</v>
      </c>
      <c r="D5" s="14" t="n">
        <v>46255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733</v>
      </c>
      <c r="C7" s="19" t="n">
        <v>1264</v>
      </c>
      <c r="D7" s="19" t="n">
        <v>247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5394</v>
      </c>
      <c r="C8" s="19" t="n">
        <v>163017</v>
      </c>
      <c r="D8" s="19" t="n">
        <v>142377</v>
      </c>
      <c r="E8" s="18"/>
    </row>
    <row r="9" s="16" customFormat="true" ht="21" hidden="false" customHeight="true" outlineLevel="0" collapsed="false">
      <c r="A9" s="20" t="s">
        <v>9</v>
      </c>
      <c r="B9" s="21" t="n">
        <v>290950</v>
      </c>
      <c r="C9" s="21" t="n">
        <v>162727</v>
      </c>
      <c r="D9" s="21" t="n">
        <v>128223</v>
      </c>
      <c r="E9" s="18"/>
    </row>
    <row r="10" s="16" customFormat="true" ht="21" hidden="false" customHeight="true" outlineLevel="0" collapsed="false">
      <c r="A10" s="20" t="s">
        <v>10</v>
      </c>
      <c r="B10" s="21" t="n">
        <v>177471</v>
      </c>
      <c r="C10" s="21" t="n">
        <v>114165</v>
      </c>
      <c r="D10" s="21" t="n">
        <v>63306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29996</v>
      </c>
      <c r="C11" s="22" t="n">
        <f aca="false">SUM(C12:C14)</f>
        <v>71610</v>
      </c>
      <c r="D11" s="22" t="n">
        <f aca="false">SUM(D12:D14)</f>
        <v>58386</v>
      </c>
      <c r="E11" s="23"/>
    </row>
    <row r="12" s="4" customFormat="true" ht="21" hidden="false" customHeight="true" outlineLevel="0" collapsed="false">
      <c r="A12" s="24" t="s">
        <v>12</v>
      </c>
      <c r="B12" s="21" t="n">
        <v>104471</v>
      </c>
      <c r="C12" s="21" t="n">
        <v>57048</v>
      </c>
      <c r="D12" s="21" t="n">
        <v>47423</v>
      </c>
      <c r="E12" s="23"/>
    </row>
    <row r="13" s="4" customFormat="true" ht="21" hidden="false" customHeight="true" outlineLevel="0" collapsed="false">
      <c r="A13" s="24" t="s">
        <v>13</v>
      </c>
      <c r="B13" s="21" t="n">
        <v>25252</v>
      </c>
      <c r="C13" s="21" t="n">
        <v>14289</v>
      </c>
      <c r="D13" s="21" t="n">
        <v>10963</v>
      </c>
    </row>
    <row r="14" s="4" customFormat="true" ht="21" hidden="false" customHeight="true" outlineLevel="0" collapsed="false">
      <c r="A14" s="25" t="s">
        <v>14</v>
      </c>
      <c r="B14" s="21" t="n">
        <v>273</v>
      </c>
      <c r="C14" s="21" t="n">
        <v>273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33854</v>
      </c>
      <c r="C15" s="22" t="n">
        <f aca="false">SUM(C16:C18)</f>
        <v>66061</v>
      </c>
      <c r="D15" s="22" t="n">
        <f aca="false">SUM(D16:D18)</f>
        <v>6779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80988</v>
      </c>
      <c r="C16" s="21" t="n">
        <v>37538</v>
      </c>
      <c r="D16" s="21" t="n">
        <v>4345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8152</v>
      </c>
      <c r="C17" s="19" t="n">
        <v>23026</v>
      </c>
      <c r="D17" s="19" t="n">
        <v>15126</v>
      </c>
      <c r="E17" s="18"/>
    </row>
    <row r="18" s="16" customFormat="true" ht="21" hidden="false" customHeight="true" outlineLevel="0" collapsed="false">
      <c r="A18" s="25" t="s">
        <v>18</v>
      </c>
      <c r="B18" s="19" t="n">
        <v>14714</v>
      </c>
      <c r="C18" s="19" t="n">
        <v>5497</v>
      </c>
      <c r="D18" s="19" t="n">
        <v>921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.000432381949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358460454120327</v>
      </c>
      <c r="C24" s="31" t="n">
        <f aca="false">C7/C$5*100</f>
        <v>0.218366261030606</v>
      </c>
      <c r="D24" s="31" t="n">
        <f aca="false">D7/D$5*100</f>
        <v>0.53399170691422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3253876039708</v>
      </c>
      <c r="C25" s="31" t="n">
        <f aca="false">C8/C$5*100</f>
        <v>28.1625101063499</v>
      </c>
      <c r="D25" s="31" t="n">
        <f aca="false">D8/D$5*100</f>
        <v>30.7806223705773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9384058736429</v>
      </c>
      <c r="C26" s="31" t="n">
        <f aca="false">C9/C$5*100</f>
        <v>28.1124102521577</v>
      </c>
      <c r="D26" s="31" t="n">
        <f aca="false">D9/D$5*100</f>
        <v>27.7206553180818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7.0416113724052</v>
      </c>
      <c r="C27" s="31" t="n">
        <f aca="false">C10/C$5*100</f>
        <v>19.7229305305056</v>
      </c>
      <c r="D27" s="31" t="n">
        <f aca="false">D10/D$5*100</f>
        <v>13.686185829114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2.482835572951</v>
      </c>
      <c r="C28" s="31" t="n">
        <f aca="false">C11/C$5*100</f>
        <v>12.3712088231026</v>
      </c>
      <c r="D28" s="31" t="n">
        <f aca="false">D11/D$5*100</f>
        <v>12.622526234774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0318034027336</v>
      </c>
      <c r="C29" s="31" t="n">
        <f aca="false">C12/C$5*100</f>
        <v>9.85550511018513</v>
      </c>
      <c r="D29" s="31" t="n">
        <f aca="false">D12/D$5*100</f>
        <v>10.252424581778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42481740890611</v>
      </c>
      <c r="C30" s="31" t="n">
        <f aca="false">C13/C$5*100</f>
        <v>2.46854074672969</v>
      </c>
      <c r="D30" s="31" t="n">
        <f aca="false">D13/D$5*100</f>
        <v>2.37010165299619</v>
      </c>
      <c r="G30" s="33"/>
    </row>
    <row r="31" s="4" customFormat="true" ht="21" hidden="false" customHeight="true" outlineLevel="0" collapsed="false">
      <c r="A31" s="25" t="s">
        <v>14</v>
      </c>
      <c r="B31" s="37" t="n">
        <f aca="false">B14/B$5*100</f>
        <v>0.0262147613112374</v>
      </c>
      <c r="C31" s="37" t="n">
        <f aca="false">C14/C$5*100</f>
        <v>0.0471629661877812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8532991229098</v>
      </c>
      <c r="C32" s="31" t="n">
        <f aca="false">C15/C$5*100</f>
        <v>11.4125740268535</v>
      </c>
      <c r="D32" s="31" t="n">
        <f aca="false">D15/D$5*100</f>
        <v>14.656450922486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77685380613368</v>
      </c>
      <c r="C33" s="31" t="n">
        <f aca="false">C16/C$5*100</f>
        <v>6.48499422987886</v>
      </c>
      <c r="D33" s="31" t="n">
        <f aca="false">D16/D$5*100</f>
        <v>9.39371403122662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6635368994371</v>
      </c>
      <c r="C34" s="31" t="n">
        <f aca="false">C17/C$5*100</f>
        <v>3.97792842285659</v>
      </c>
      <c r="D34" s="31" t="n">
        <f aca="false">D17/D$5*100</f>
        <v>3.27010467966983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412908417339</v>
      </c>
      <c r="C35" s="31" t="n">
        <f aca="false">C18/C$5*100</f>
        <v>0.94965137411807</v>
      </c>
      <c r="D35" s="31" t="n">
        <f aca="false">D18/D$5*100</f>
        <v>1.99263221159043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38" width="32.14"/>
    <col collapsed="false" customWidth="true" hidden="false" outlineLevel="0" max="3" min="2" style="39" width="18.71"/>
    <col collapsed="false" customWidth="true" hidden="false" outlineLevel="0" max="4" min="4" style="39" width="22.14"/>
    <col collapsed="false" customWidth="false" hidden="false" outlineLevel="0" max="6" min="5" style="39" width="9.14"/>
    <col collapsed="false" customWidth="true" hidden="false" outlineLevel="0" max="7" min="7" style="39" width="9.28"/>
    <col collapsed="false" customWidth="true" hidden="false" outlineLevel="0" max="9" min="8" style="39" width="9.85"/>
    <col collapsed="false" customWidth="false" hidden="false" outlineLevel="0" max="257" min="10" style="39" width="9.14"/>
  </cols>
  <sheetData>
    <row r="1" s="38" customFormat="true" ht="26.25" hidden="false" customHeight="true" outlineLevel="0" collapsed="false">
      <c r="A1" s="40" t="s">
        <v>0</v>
      </c>
      <c r="B1" s="41"/>
      <c r="C1" s="41"/>
      <c r="D1" s="41"/>
      <c r="E1" s="42"/>
      <c r="F1" s="42"/>
      <c r="G1" s="42"/>
    </row>
    <row r="2" customFormat="false" ht="10.5" hidden="false" customHeight="true" outlineLevel="0" collapsed="false"/>
    <row r="3" s="46" customFormat="true" ht="26.2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5"/>
      <c r="F3" s="45"/>
      <c r="G3" s="45"/>
      <c r="L3" s="47"/>
    </row>
    <row r="4" s="46" customFormat="true" ht="19.5" hidden="false" customHeight="true" outlineLevel="0" collapsed="false">
      <c r="B4" s="48" t="s">
        <v>5</v>
      </c>
      <c r="C4" s="48"/>
      <c r="D4" s="48"/>
      <c r="E4" s="49"/>
    </row>
    <row r="5" s="53" customFormat="true" ht="21" hidden="false" customHeight="true" outlineLevel="0" collapsed="false">
      <c r="A5" s="50" t="s">
        <v>6</v>
      </c>
      <c r="B5" s="51" t="n">
        <f aca="false">AVERAGE('1'!B5,'2'!B5,'3'!B5,'4'!B5)</f>
        <v>1024285.25</v>
      </c>
      <c r="C5" s="51" t="n">
        <f aca="false">AVERAGE('1'!C5,'2'!C5,'3'!C5,'4'!C5)</f>
        <v>573829</v>
      </c>
      <c r="D5" s="51" t="n">
        <f aca="false">AVERAGE('1'!D5,'2'!D5,'3'!D5,'4'!D5)</f>
        <v>450456.25</v>
      </c>
      <c r="E5" s="52"/>
      <c r="F5" s="52"/>
      <c r="G5" s="52"/>
    </row>
    <row r="6" s="53" customFormat="true" ht="6" hidden="false" customHeight="true" outlineLevel="0" collapsed="false">
      <c r="A6" s="50"/>
      <c r="B6" s="54"/>
      <c r="C6" s="54"/>
      <c r="D6" s="54"/>
      <c r="E6" s="52"/>
      <c r="F6" s="52"/>
      <c r="G6" s="52"/>
    </row>
    <row r="7" s="53" customFormat="true" ht="21" hidden="false" customHeight="true" outlineLevel="0" collapsed="false">
      <c r="A7" s="55" t="s">
        <v>7</v>
      </c>
      <c r="B7" s="56" t="n">
        <f aca="false">AVERAGE('1'!B7,'2'!B7,'3'!B7,'4'!B7)</f>
        <v>4444.5</v>
      </c>
      <c r="C7" s="56" t="n">
        <f aca="false">AVERAGE('1'!C7,'2'!C7,'3'!C7,'4'!C7)</f>
        <v>1759</v>
      </c>
      <c r="D7" s="56" t="n">
        <f aca="false">AVERAGE('1'!D7,'2'!D7,'3'!D7,'4'!D7)</f>
        <v>2686</v>
      </c>
      <c r="E7" s="55"/>
      <c r="G7" s="57"/>
      <c r="H7" s="57"/>
      <c r="I7" s="57"/>
    </row>
    <row r="8" s="53" customFormat="true" ht="21" hidden="false" customHeight="true" outlineLevel="0" collapsed="false">
      <c r="A8" s="41" t="s">
        <v>8</v>
      </c>
      <c r="B8" s="56" t="n">
        <f aca="false">AVERAGE('1'!B8,'2'!B8,'3'!B8,'4'!B8)</f>
        <v>305664.25</v>
      </c>
      <c r="C8" s="56" t="n">
        <f aca="false">AVERAGE('1'!C8,'2'!C8,'3'!C8,'4'!C8)</f>
        <v>164323.5</v>
      </c>
      <c r="D8" s="56" t="n">
        <f aca="false">AVERAGE('1'!D8,'2'!D8,'3'!D8,'4'!D8)</f>
        <v>141340.5</v>
      </c>
      <c r="E8" s="55"/>
    </row>
    <row r="9" s="53" customFormat="true" ht="21" hidden="false" customHeight="true" outlineLevel="0" collapsed="false">
      <c r="A9" s="58" t="s">
        <v>9</v>
      </c>
      <c r="B9" s="56" t="n">
        <f aca="false">AVERAGE('1'!B9,'2'!B9,'3'!B9,'4'!B9)</f>
        <v>286240</v>
      </c>
      <c r="C9" s="56" t="n">
        <f aca="false">AVERAGE('1'!C9,'2'!C9,'3'!C9,'4'!C9)</f>
        <v>170026.75</v>
      </c>
      <c r="D9" s="56" t="n">
        <f aca="false">AVERAGE('1'!D9,'2'!D9,'3'!D9,'4'!D9)</f>
        <v>116213</v>
      </c>
      <c r="E9" s="55"/>
    </row>
    <row r="10" s="53" customFormat="true" ht="21" hidden="false" customHeight="true" outlineLevel="0" collapsed="false">
      <c r="A10" s="58" t="s">
        <v>10</v>
      </c>
      <c r="B10" s="56" t="n">
        <f aca="false">AVERAGE('1'!B10,'2'!B10,'3'!B10,'4'!B10)</f>
        <v>171797</v>
      </c>
      <c r="C10" s="56" t="n">
        <f aca="false">AVERAGE('1'!C10,'2'!C10,'3'!C10,'4'!C10)</f>
        <v>105802</v>
      </c>
      <c r="D10" s="56" t="n">
        <f aca="false">AVERAGE('1'!D10,'2'!D10,'3'!D10,'4'!D10)</f>
        <v>65995.5</v>
      </c>
      <c r="E10" s="55"/>
      <c r="J10" s="41"/>
      <c r="K10" s="41"/>
    </row>
    <row r="11" s="41" customFormat="true" ht="21" hidden="false" customHeight="true" outlineLevel="0" collapsed="false">
      <c r="A11" s="41" t="s">
        <v>11</v>
      </c>
      <c r="B11" s="56" t="n">
        <f aca="false">AVERAGE('1'!B11,'2'!B11,'3'!B11,'4'!B11)</f>
        <v>127420.5</v>
      </c>
      <c r="C11" s="56" t="n">
        <f aca="false">AVERAGE('1'!C11,'2'!C11,'3'!C11,'4'!C11)</f>
        <v>70980</v>
      </c>
      <c r="D11" s="56" t="n">
        <f aca="false">AVERAGE('1'!D11,'2'!D11,'3'!D11,'4'!D11)</f>
        <v>56441</v>
      </c>
      <c r="E11" s="59"/>
    </row>
    <row r="12" s="41" customFormat="true" ht="21" hidden="false" customHeight="true" outlineLevel="0" collapsed="false">
      <c r="A12" s="60" t="s">
        <v>12</v>
      </c>
      <c r="B12" s="56" t="n">
        <f aca="false">AVERAGE('1'!B12,'2'!B12,'3'!B12,'4'!B12)</f>
        <v>98796.25</v>
      </c>
      <c r="C12" s="56" t="n">
        <f aca="false">AVERAGE('1'!C12,'2'!C12,'3'!C12,'4'!C12)</f>
        <v>53046.5</v>
      </c>
      <c r="D12" s="56" t="n">
        <f aca="false">AVERAGE('1'!D12,'2'!D12,'3'!D12,'4'!D12)</f>
        <v>45750</v>
      </c>
      <c r="E12" s="59"/>
    </row>
    <row r="13" s="41" customFormat="true" ht="21" hidden="false" customHeight="true" outlineLevel="0" collapsed="false">
      <c r="A13" s="60" t="s">
        <v>13</v>
      </c>
      <c r="B13" s="56" t="n">
        <f aca="false">AVERAGE('1'!B13,'2'!B13,'3'!B13,'4'!B13)</f>
        <v>28094.25</v>
      </c>
      <c r="C13" s="56" t="n">
        <f aca="false">AVERAGE('1'!C13,'2'!C13,'3'!C13,'4'!C13)</f>
        <v>17480.25</v>
      </c>
      <c r="D13" s="56" t="n">
        <f aca="false">AVERAGE('1'!D13,'2'!D13,'3'!D13,'4'!D13)</f>
        <v>10614.25</v>
      </c>
    </row>
    <row r="14" s="41" customFormat="true" ht="21" hidden="false" customHeight="true" outlineLevel="0" collapsed="false">
      <c r="A14" s="61" t="s">
        <v>14</v>
      </c>
      <c r="B14" s="56" t="n">
        <f aca="false">AVERAGE('1'!B14,'2'!B14,'3'!B14,'4'!B14)</f>
        <v>530</v>
      </c>
      <c r="C14" s="56" t="n">
        <f aca="false">AVERAGE('1'!C14,'2'!C14,'3'!C14,'4'!C14)</f>
        <v>453.25</v>
      </c>
      <c r="D14" s="56" t="n">
        <f aca="false">AVERAGE('1'!D14,'2'!D14,'3'!D14,'4'!D14)</f>
        <v>76.75</v>
      </c>
      <c r="E14" s="59"/>
      <c r="F14" s="59"/>
    </row>
    <row r="15" s="41" customFormat="true" ht="21" hidden="false" customHeight="true" outlineLevel="0" collapsed="false">
      <c r="A15" s="41" t="s">
        <v>15</v>
      </c>
      <c r="B15" s="56" t="n">
        <f aca="false">AVERAGE('1'!B15,'2'!B15,'3'!B15,'4'!B15)</f>
        <v>128718.75</v>
      </c>
      <c r="C15" s="56" t="n">
        <f aca="false">AVERAGE('1'!C15,'2'!C15,'3'!C15,'4'!C15)</f>
        <v>60938</v>
      </c>
      <c r="D15" s="56" t="n">
        <f aca="false">AVERAGE('1'!D15,'2'!D15,'3'!D15,'4'!D15)</f>
        <v>67781</v>
      </c>
      <c r="E15" s="59"/>
      <c r="F15" s="59"/>
    </row>
    <row r="16" s="53" customFormat="true" ht="21" hidden="false" customHeight="true" outlineLevel="0" collapsed="false">
      <c r="A16" s="61" t="s">
        <v>16</v>
      </c>
      <c r="B16" s="56" t="n">
        <f aca="false">AVERAGE('1'!B16,'2'!B16,'3'!B16,'4'!B16)</f>
        <v>74733.5</v>
      </c>
      <c r="C16" s="56" t="n">
        <f aca="false">AVERAGE('1'!C16,'2'!C16,'3'!C16,'4'!C16)</f>
        <v>35071.5</v>
      </c>
      <c r="D16" s="56" t="n">
        <f aca="false">AVERAGE('1'!D16,'2'!D16,'3'!D16,'4'!D16)</f>
        <v>39662</v>
      </c>
      <c r="E16" s="52"/>
      <c r="F16" s="52"/>
    </row>
    <row r="17" s="53" customFormat="true" ht="21" hidden="false" customHeight="true" outlineLevel="0" collapsed="false">
      <c r="A17" s="61" t="s">
        <v>17</v>
      </c>
      <c r="B17" s="56" t="n">
        <f aca="false">AVERAGE('1'!B17,'2'!B17,'3'!B17,'4'!B17)</f>
        <v>36157.25</v>
      </c>
      <c r="C17" s="56" t="n">
        <f aca="false">AVERAGE('1'!C17,'2'!C17,'3'!C17,'4'!C17)</f>
        <v>19894.5</v>
      </c>
      <c r="D17" s="56" t="n">
        <f aca="false">AVERAGE('1'!D17,'2'!D17,'3'!D17,'4'!D17)</f>
        <v>16262.75</v>
      </c>
      <c r="E17" s="55"/>
    </row>
    <row r="18" s="53" customFormat="true" ht="21" hidden="false" customHeight="true" outlineLevel="0" collapsed="false">
      <c r="A18" s="61" t="s">
        <v>18</v>
      </c>
      <c r="B18" s="56" t="n">
        <f aca="false">AVERAGE('1'!B18,'2'!B18,'3'!B18,'4'!B18)</f>
        <v>17828</v>
      </c>
      <c r="C18" s="56" t="n">
        <f aca="false">AVERAGE('1'!C18,'2'!C18,'3'!C18,'4'!C18)</f>
        <v>5972</v>
      </c>
      <c r="D18" s="56" t="n">
        <f aca="false">AVERAGE('1'!D18,'2'!D18,'3'!D18,'4'!D18)</f>
        <v>11856.25</v>
      </c>
      <c r="E18" s="55"/>
      <c r="G18" s="57"/>
      <c r="H18" s="57"/>
      <c r="I18" s="57"/>
    </row>
    <row r="19" s="53" customFormat="true" ht="21" hidden="false" customHeight="true" outlineLevel="0" collapsed="false">
      <c r="A19" s="60" t="s">
        <v>19</v>
      </c>
      <c r="B19" s="56" t="n">
        <f aca="false">AVERAGE('1'!B19,'2'!B19,'3'!B19,'4'!B19)</f>
        <v>0</v>
      </c>
      <c r="C19" s="56" t="n">
        <f aca="false">AVERAGE('1'!C19,'2'!C19,'3'!C19,'4'!C19)</f>
        <v>0</v>
      </c>
      <c r="D19" s="56" t="n">
        <f aca="false">AVERAGE('1'!D19,'2'!D19,'3'!D19,'4'!D19)</f>
        <v>0</v>
      </c>
      <c r="E19" s="55"/>
      <c r="G19" s="57"/>
      <c r="H19" s="57"/>
      <c r="I19" s="57"/>
    </row>
    <row r="20" s="53" customFormat="true" ht="21" hidden="false" customHeight="true" outlineLevel="0" collapsed="false">
      <c r="A20" s="60" t="s">
        <v>20</v>
      </c>
      <c r="B20" s="56" t="n">
        <f aca="false">AVERAGE('1'!B20,'2'!B20,'3'!B20,'4'!B20)</f>
        <v>0</v>
      </c>
      <c r="C20" s="56" t="n">
        <f aca="false">AVERAGE('1'!C20,'2'!C20,'3'!C20,'4'!C20)</f>
        <v>0</v>
      </c>
      <c r="D20" s="56" t="n">
        <f aca="false">AVERAGE('1'!D20,'2'!D20,'3'!D20,'4'!D20)</f>
        <v>0</v>
      </c>
      <c r="E20" s="55"/>
      <c r="G20" s="41"/>
      <c r="H20" s="41"/>
      <c r="I20" s="41"/>
      <c r="J20" s="41"/>
      <c r="K20" s="41"/>
    </row>
    <row r="21" s="41" customFormat="true" ht="18" hidden="false" customHeight="true" outlineLevel="0" collapsed="false">
      <c r="B21" s="62" t="s">
        <v>21</v>
      </c>
      <c r="C21" s="62"/>
      <c r="D21" s="62"/>
      <c r="E21" s="59"/>
    </row>
    <row r="22" s="41" customFormat="true" ht="21" hidden="false" customHeight="true" outlineLevel="0" collapsed="false">
      <c r="A22" s="63" t="s">
        <v>6</v>
      </c>
      <c r="B22" s="64" t="n">
        <f aca="false">SUM(B24:B28,B32,B36:B37)</f>
        <v>99.9999704985402</v>
      </c>
      <c r="C22" s="64" t="n">
        <f aca="false">SUM(C24:C28,C32,C36:C37)</f>
        <v>100.000041576792</v>
      </c>
      <c r="D22" s="64" t="n">
        <f aca="false">SUM(D24:D28,D32,D36:D37)</f>
        <v>100.000156715458</v>
      </c>
      <c r="E22" s="59"/>
    </row>
    <row r="23" s="41" customFormat="true" ht="6" hidden="false" customHeight="true" outlineLevel="0" collapsed="false">
      <c r="A23" s="63"/>
      <c r="B23" s="64"/>
      <c r="C23" s="64"/>
      <c r="D23" s="64"/>
      <c r="E23" s="59"/>
    </row>
    <row r="24" s="41" customFormat="true" ht="21" hidden="false" customHeight="true" outlineLevel="0" collapsed="false">
      <c r="A24" s="55" t="s">
        <v>7</v>
      </c>
      <c r="B24" s="65" t="n">
        <f aca="false">AVERAGE('1'!B24,'2'!B24,'3'!B24,'4'!B24)</f>
        <v>0.425183406361042</v>
      </c>
      <c r="C24" s="65" t="n">
        <f aca="false">AVERAGE('1'!C24,'2'!C24,'3'!C24,'4'!C24)</f>
        <v>0.305439078165478</v>
      </c>
      <c r="D24" s="65" t="n">
        <f aca="false">AVERAGE('1'!D24,'2'!D24,'3'!D24,'4'!D24)</f>
        <v>0.569222380747985</v>
      </c>
      <c r="G24" s="66"/>
    </row>
    <row r="25" s="41" customFormat="true" ht="21" hidden="false" customHeight="true" outlineLevel="0" collapsed="false">
      <c r="A25" s="41" t="s">
        <v>8</v>
      </c>
      <c r="B25" s="65" t="n">
        <f aca="false">AVERAGE('1'!B25,'2'!B25,'3'!B25,'4'!B25)</f>
        <v>29.8693239580951</v>
      </c>
      <c r="C25" s="65" t="n">
        <f aca="false">AVERAGE('1'!C25,'2'!C25,'3'!C25,'4'!C25)</f>
        <v>28.6638538928011</v>
      </c>
      <c r="D25" s="65" t="n">
        <f aca="false">AVERAGE('1'!D25,'2'!D25,'3'!D25,'4'!D25)</f>
        <v>31.3838281759779</v>
      </c>
      <c r="E25" s="59"/>
      <c r="F25" s="59"/>
      <c r="G25" s="66"/>
    </row>
    <row r="26" s="41" customFormat="true" ht="21" hidden="false" customHeight="true" outlineLevel="0" collapsed="false">
      <c r="A26" s="58" t="s">
        <v>9</v>
      </c>
      <c r="B26" s="65" t="n">
        <f aca="false">AVERAGE('1'!B26,'2'!B26,'3'!B26,'4'!B26)</f>
        <v>27.9471315329751</v>
      </c>
      <c r="C26" s="65" t="n">
        <f aca="false">AVERAGE('1'!C26,'2'!C26,'3'!C26,'4'!C26)</f>
        <v>29.6272848384843</v>
      </c>
      <c r="D26" s="65" t="n">
        <f aca="false">AVERAGE('1'!D26,'2'!D26,'3'!D26,'4'!D26)</f>
        <v>25.8225757118398</v>
      </c>
      <c r="G26" s="66"/>
    </row>
    <row r="27" s="41" customFormat="true" ht="21" hidden="false" customHeight="true" outlineLevel="0" collapsed="false">
      <c r="A27" s="58" t="s">
        <v>10</v>
      </c>
      <c r="B27" s="65" t="n">
        <f aca="false">AVERAGE('1'!B27,'2'!B27,'3'!B27,'4'!B27)</f>
        <v>16.7747895758328</v>
      </c>
      <c r="C27" s="65" t="n">
        <f aca="false">AVERAGE('1'!C27,'2'!C27,'3'!C27,'4'!C27)</f>
        <v>18.424924213938</v>
      </c>
      <c r="D27" s="65" t="n">
        <f aca="false">AVERAGE('1'!D27,'2'!D27,'3'!D27,'4'!D27)</f>
        <v>14.6888551241068</v>
      </c>
      <c r="G27" s="66"/>
    </row>
    <row r="28" s="41" customFormat="true" ht="21" hidden="false" customHeight="true" outlineLevel="0" collapsed="false">
      <c r="A28" s="41" t="s">
        <v>11</v>
      </c>
      <c r="B28" s="65" t="n">
        <f aca="false">AVERAGE('1'!B28,'2'!B28,'3'!B28,'4'!B28)</f>
        <v>12.4305895713687</v>
      </c>
      <c r="C28" s="65" t="n">
        <f aca="false">AVERAGE('1'!C28,'2'!C28,'3'!C28,'4'!C28)</f>
        <v>12.3720356652412</v>
      </c>
      <c r="D28" s="65" t="n">
        <f aca="false">AVERAGE('1'!D28,'2'!D28,'3'!D28,'4'!D28)</f>
        <v>12.4776743138828</v>
      </c>
      <c r="G28" s="66"/>
    </row>
    <row r="29" s="41" customFormat="true" ht="21" hidden="false" customHeight="true" outlineLevel="0" collapsed="false">
      <c r="A29" s="60" t="s">
        <v>12</v>
      </c>
      <c r="B29" s="65" t="n">
        <f aca="false">AVERAGE('1'!B29,'2'!B29,'3'!B29,'4'!B29)</f>
        <v>9.61243081791958</v>
      </c>
      <c r="C29" s="65" t="n">
        <f aca="false">AVERAGE('1'!C29,'2'!C29,'3'!C29,'4'!C29)</f>
        <v>9.23082620936811</v>
      </c>
      <c r="D29" s="65" t="n">
        <f aca="false">AVERAGE('1'!D29,'2'!D29,'3'!D29,'4'!D29)</f>
        <v>10.0780670075758</v>
      </c>
      <c r="G29" s="66"/>
    </row>
    <row r="30" s="41" customFormat="true" ht="21" hidden="false" customHeight="true" outlineLevel="0" collapsed="false">
      <c r="A30" s="60" t="s">
        <v>13</v>
      </c>
      <c r="B30" s="65" t="n">
        <f aca="false">AVERAGE('1'!B30,'2'!B30,'3'!B30,'4'!B30)</f>
        <v>2.76765183079838</v>
      </c>
      <c r="C30" s="65" t="n">
        <f aca="false">AVERAGE('1'!C30,'2'!C30,'3'!C30,'4'!C30)</f>
        <v>3.06316816080274</v>
      </c>
      <c r="D30" s="65" t="n">
        <f aca="false">AVERAGE('1'!D30,'2'!D30,'3'!D30,'4'!D30)</f>
        <v>2.3827102486605</v>
      </c>
      <c r="G30" s="67"/>
    </row>
    <row r="31" s="41" customFormat="true" ht="21" hidden="false" customHeight="true" outlineLevel="0" collapsed="false">
      <c r="A31" s="61" t="s">
        <v>14</v>
      </c>
      <c r="B31" s="65" t="n">
        <f aca="false">AVERAGE('1'!B31,'2'!B31,'3'!B31,'4'!B31)</f>
        <v>0.050506922650702</v>
      </c>
      <c r="C31" s="65" t="n">
        <f aca="false">AVERAGE('1'!C31,'2'!C31,'3'!C31,'4'!C31)</f>
        <v>0.0780412950703707</v>
      </c>
      <c r="D31" s="65" t="n">
        <f aca="false">AVERAGE('1'!D31,'2'!D31,'3'!D31,'4'!D31)</f>
        <v>0.0168970576465176</v>
      </c>
    </row>
    <row r="32" s="41" customFormat="true" ht="21" hidden="false" customHeight="true" outlineLevel="0" collapsed="false">
      <c r="A32" s="41" t="s">
        <v>15</v>
      </c>
      <c r="B32" s="65" t="n">
        <f aca="false">AVERAGE('1'!B32,'2'!B32,'3'!B32,'4'!B32)</f>
        <v>12.5529524539074</v>
      </c>
      <c r="C32" s="65" t="n">
        <f aca="false">AVERAGE('1'!C32,'2'!C32,'3'!C32,'4'!C32)</f>
        <v>10.6065038881613</v>
      </c>
      <c r="D32" s="65" t="n">
        <f aca="false">AVERAGE('1'!D32,'2'!D32,'3'!D32,'4'!D32)</f>
        <v>15.0580010089026</v>
      </c>
    </row>
    <row r="33" s="41" customFormat="true" ht="21" hidden="false" customHeight="true" outlineLevel="0" collapsed="false">
      <c r="A33" s="61" t="s">
        <v>16</v>
      </c>
      <c r="B33" s="65" t="n">
        <f aca="false">AVERAGE('1'!B33,'2'!B33,'3'!B33,'4'!B33)</f>
        <v>7.29690254924476</v>
      </c>
      <c r="C33" s="65" t="n">
        <f aca="false">AVERAGE('1'!C33,'2'!C33,'3'!C33,'4'!C33)</f>
        <v>6.1032855117468</v>
      </c>
      <c r="D33" s="65" t="n">
        <f aca="false">AVERAGE('1'!D33,'2'!D33,'3'!D33,'4'!D33)</f>
        <v>8.85057495851299</v>
      </c>
    </row>
    <row r="34" s="41" customFormat="true" ht="21" hidden="false" customHeight="true" outlineLevel="0" collapsed="false">
      <c r="A34" s="61" t="s">
        <v>17</v>
      </c>
      <c r="B34" s="65" t="n">
        <f aca="false">AVERAGE('1'!B34,'2'!B34,'3'!B34,'4'!B34)</f>
        <v>3.53072904956312</v>
      </c>
      <c r="C34" s="65" t="n">
        <f aca="false">AVERAGE('1'!C34,'2'!C34,'3'!C34,'4'!C34)</f>
        <v>3.46602703689994</v>
      </c>
      <c r="D34" s="65" t="n">
        <f aca="false">AVERAGE('1'!D34,'2'!D34,'3'!D34,'4'!D34)</f>
        <v>3.61088767512647</v>
      </c>
    </row>
    <row r="35" s="41" customFormat="true" ht="21" hidden="false" customHeight="true" outlineLevel="0" collapsed="false">
      <c r="A35" s="61" t="s">
        <v>18</v>
      </c>
      <c r="B35" s="65" t="n">
        <f aca="false">AVERAGE('1'!B35,'2'!B35,'3'!B35,'4'!B35)</f>
        <v>1.72532085509953</v>
      </c>
      <c r="C35" s="65" t="n">
        <f aca="false">AVERAGE('1'!C35,'2'!C35,'3'!C35,'4'!C35)</f>
        <v>1.03719133951458</v>
      </c>
      <c r="D35" s="65" t="n">
        <f aca="false">AVERAGE('1'!D35,'2'!D35,'3'!D35,'4'!D35)</f>
        <v>2.59653837526319</v>
      </c>
    </row>
    <row r="36" s="41" customFormat="true" ht="21" hidden="false" customHeight="true" outlineLevel="0" collapsed="false">
      <c r="A36" s="60" t="s">
        <v>19</v>
      </c>
      <c r="B36" s="68" t="n">
        <v>0</v>
      </c>
      <c r="C36" s="68" t="n">
        <v>0</v>
      </c>
      <c r="D36" s="69" t="n">
        <v>0</v>
      </c>
    </row>
    <row r="37" s="41" customFormat="true" ht="21" hidden="false" customHeight="true" outlineLevel="0" collapsed="false">
      <c r="A37" s="70" t="s">
        <v>20</v>
      </c>
      <c r="B37" s="71" t="n">
        <f aca="false">B20/B5*100</f>
        <v>0</v>
      </c>
      <c r="C37" s="71" t="n">
        <f aca="false">C20/C5*100</f>
        <v>0</v>
      </c>
      <c r="D37" s="72" t="n">
        <v>0</v>
      </c>
    </row>
    <row r="38" customFormat="false" ht="26.25" hidden="false" customHeight="true" outlineLevel="0" collapsed="false">
      <c r="A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2-28T04:11:01Z</cp:lastPrinted>
  <dcterms:modified xsi:type="dcterms:W3CDTF">2012-08-29T03:27:21Z</dcterms:modified>
  <cp:revision>0</cp:revision>
  <dc:subject/>
  <dc:title/>
</cp:coreProperties>
</file>