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0.24"/>
    <col collapsed="false" customWidth="true" hidden="false" outlineLevel="0" max="4" min="2" style="7" width="17.74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5.25" hidden="false" customHeight="true" outlineLevel="0" collapsed="false"/>
    <row r="3" s="6" customFormat="true" ht="26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22.2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232946</v>
      </c>
      <c r="C5" s="17" t="n">
        <v>131624</v>
      </c>
      <c r="D5" s="17" t="n">
        <v>101322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19" customFormat="true" ht="20.25" hidden="false" customHeight="true" outlineLevel="0" collapsed="false">
      <c r="A7" s="22" t="s">
        <v>8</v>
      </c>
      <c r="B7" s="23" t="n">
        <v>3047</v>
      </c>
      <c r="C7" s="23" t="n">
        <v>1707</v>
      </c>
      <c r="D7" s="23" t="n">
        <v>1340</v>
      </c>
      <c r="E7" s="18"/>
    </row>
    <row r="8" s="19" customFormat="true" ht="20.25" hidden="false" customHeight="true" outlineLevel="0" collapsed="false">
      <c r="A8" s="7" t="s">
        <v>9</v>
      </c>
      <c r="B8" s="23" t="n">
        <v>53801</v>
      </c>
      <c r="C8" s="23" t="n">
        <v>29037</v>
      </c>
      <c r="D8" s="23" t="n">
        <v>24765</v>
      </c>
      <c r="E8" s="18"/>
    </row>
    <row r="9" s="19" customFormat="true" ht="20.25" hidden="false" customHeight="true" outlineLevel="0" collapsed="false">
      <c r="A9" s="24" t="s">
        <v>10</v>
      </c>
      <c r="B9" s="23" t="n">
        <v>65675</v>
      </c>
      <c r="C9" s="23" t="n">
        <v>40896</v>
      </c>
      <c r="D9" s="23" t="n">
        <v>24778</v>
      </c>
      <c r="E9" s="18"/>
    </row>
    <row r="10" s="19" customFormat="true" ht="20.25" hidden="false" customHeight="true" outlineLevel="0" collapsed="false">
      <c r="A10" s="24" t="s">
        <v>11</v>
      </c>
      <c r="B10" s="23" t="n">
        <v>42895</v>
      </c>
      <c r="C10" s="23" t="n">
        <v>26092</v>
      </c>
      <c r="D10" s="23" t="n">
        <v>16803</v>
      </c>
      <c r="E10" s="18"/>
    </row>
    <row r="11" customFormat="false" ht="20.25" hidden="false" customHeight="true" outlineLevel="0" collapsed="false">
      <c r="A11" s="7" t="s">
        <v>12</v>
      </c>
      <c r="B11" s="23" t="n">
        <f aca="false">SUM(C11+D11)</f>
        <v>35349</v>
      </c>
      <c r="C11" s="25" t="n">
        <f aca="false">SUM(C12:C14)</f>
        <v>19109</v>
      </c>
      <c r="D11" s="25" t="n">
        <f aca="false">SUM(D12:D14)</f>
        <v>16240</v>
      </c>
      <c r="E11" s="18"/>
    </row>
    <row r="12" customFormat="false" ht="20.25" hidden="false" customHeight="true" outlineLevel="0" collapsed="false">
      <c r="A12" s="26" t="s">
        <v>13</v>
      </c>
      <c r="B12" s="23" t="n">
        <v>26421</v>
      </c>
      <c r="C12" s="27" t="n">
        <v>12726</v>
      </c>
      <c r="D12" s="27" t="n">
        <v>13695</v>
      </c>
      <c r="E12" s="18"/>
    </row>
    <row r="13" customFormat="false" ht="20.25" hidden="false" customHeight="true" outlineLevel="0" collapsed="false">
      <c r="A13" s="26" t="s">
        <v>14</v>
      </c>
      <c r="B13" s="23" t="n">
        <v>8741</v>
      </c>
      <c r="C13" s="23" t="n">
        <v>6243</v>
      </c>
      <c r="D13" s="23" t="n">
        <v>2499</v>
      </c>
      <c r="E13" s="18"/>
    </row>
    <row r="14" customFormat="false" ht="20.25" hidden="false" customHeight="true" outlineLevel="0" collapsed="false">
      <c r="A14" s="28" t="s">
        <v>15</v>
      </c>
      <c r="B14" s="23" t="n">
        <v>186</v>
      </c>
      <c r="C14" s="23" t="n">
        <v>140</v>
      </c>
      <c r="D14" s="23" t="n">
        <v>46</v>
      </c>
      <c r="E14" s="18"/>
    </row>
    <row r="15" customFormat="false" ht="20.25" hidden="false" customHeight="true" outlineLevel="0" collapsed="false">
      <c r="A15" s="7" t="s">
        <v>16</v>
      </c>
      <c r="B15" s="23" t="n">
        <f aca="false">SUM(C15+D15)</f>
        <v>32145</v>
      </c>
      <c r="C15" s="29" t="n">
        <f aca="false">SUM(C16:C18)</f>
        <v>14750</v>
      </c>
      <c r="D15" s="29" t="n">
        <f aca="false">SUM(D16:D18)</f>
        <v>17395</v>
      </c>
      <c r="E15" s="18"/>
    </row>
    <row r="16" s="19" customFormat="true" ht="20.25" hidden="false" customHeight="true" outlineLevel="0" collapsed="false">
      <c r="A16" s="28" t="s">
        <v>17</v>
      </c>
      <c r="B16" s="23" t="n">
        <v>17495</v>
      </c>
      <c r="C16" s="23" t="n">
        <v>7177</v>
      </c>
      <c r="D16" s="27" t="n">
        <v>10317</v>
      </c>
      <c r="E16" s="18"/>
    </row>
    <row r="17" s="19" customFormat="true" ht="20.25" hidden="false" customHeight="true" outlineLevel="0" collapsed="false">
      <c r="A17" s="28" t="s">
        <v>18</v>
      </c>
      <c r="B17" s="23" t="n">
        <v>13091</v>
      </c>
      <c r="C17" s="27" t="n">
        <v>7026</v>
      </c>
      <c r="D17" s="27" t="n">
        <v>6065</v>
      </c>
      <c r="E17" s="18"/>
    </row>
    <row r="18" s="19" customFormat="true" ht="20.25" hidden="false" customHeight="true" outlineLevel="0" collapsed="false">
      <c r="A18" s="28" t="s">
        <v>19</v>
      </c>
      <c r="B18" s="23" t="n">
        <v>1560</v>
      </c>
      <c r="C18" s="23" t="n">
        <v>547</v>
      </c>
      <c r="D18" s="23" t="n">
        <v>1013</v>
      </c>
      <c r="E18" s="18"/>
    </row>
    <row r="19" s="19" customFormat="true" ht="20.25" hidden="false" customHeight="true" outlineLevel="0" collapsed="false">
      <c r="A19" s="26" t="s">
        <v>20</v>
      </c>
      <c r="B19" s="23" t="s">
        <v>21</v>
      </c>
      <c r="C19" s="23" t="s">
        <v>21</v>
      </c>
      <c r="D19" s="23" t="s">
        <v>21</v>
      </c>
      <c r="E19" s="30"/>
    </row>
    <row r="20" s="19" customFormat="true" ht="20.25" hidden="false" customHeight="true" outlineLevel="0" collapsed="false">
      <c r="A20" s="26" t="s">
        <v>22</v>
      </c>
      <c r="B20" s="23" t="n">
        <v>33</v>
      </c>
      <c r="C20" s="23" t="n">
        <v>33</v>
      </c>
      <c r="D20" s="23" t="s">
        <v>21</v>
      </c>
      <c r="E20" s="30"/>
    </row>
    <row r="21" customFormat="false" ht="21" hidden="false" customHeight="true" outlineLevel="0" collapsed="false">
      <c r="A21" s="7"/>
      <c r="B21" s="31" t="s">
        <v>23</v>
      </c>
      <c r="C21" s="31"/>
      <c r="D21" s="31"/>
      <c r="E21" s="32"/>
    </row>
    <row r="22" customFormat="false" ht="21" hidden="false" customHeight="true" outlineLevel="0" collapsed="false">
      <c r="A22" s="33" t="s">
        <v>7</v>
      </c>
      <c r="B22" s="34" t="n">
        <f aca="false">B5/$B$5*100</f>
        <v>100</v>
      </c>
      <c r="C22" s="34" t="n">
        <f aca="false">C5/$C$5*100</f>
        <v>100</v>
      </c>
      <c r="D22" s="34" t="n">
        <f aca="false">D5/$D$5*100</f>
        <v>100</v>
      </c>
      <c r="E22" s="32"/>
    </row>
    <row r="23" customFormat="false" ht="6" hidden="false" customHeight="true" outlineLevel="0" collapsed="false">
      <c r="A23" s="13"/>
      <c r="B23" s="35"/>
      <c r="C23" s="35"/>
      <c r="D23" s="35"/>
      <c r="E23" s="32"/>
    </row>
    <row r="24" customFormat="false" ht="20.25" hidden="false" customHeight="true" outlineLevel="0" collapsed="false">
      <c r="A24" s="22" t="s">
        <v>8</v>
      </c>
      <c r="B24" s="36" t="n">
        <f aca="false">B7*100/$B$5</f>
        <v>1.30802847011754</v>
      </c>
      <c r="C24" s="36" t="n">
        <f aca="false">C7*100/$C$5</f>
        <v>1.29687594967483</v>
      </c>
      <c r="D24" s="36" t="n">
        <f aca="false">D7*100/$D$5</f>
        <v>1.32251633406368</v>
      </c>
    </row>
    <row r="25" customFormat="false" ht="20.25" hidden="false" customHeight="true" outlineLevel="0" collapsed="false">
      <c r="A25" s="7" t="s">
        <v>9</v>
      </c>
      <c r="B25" s="36" t="n">
        <f aca="false">B8*100/$B$5</f>
        <v>23.0959106402342</v>
      </c>
      <c r="C25" s="36" t="n">
        <f aca="false">C8*100/$C$5</f>
        <v>22.0605664620434</v>
      </c>
      <c r="D25" s="36" t="n">
        <f aca="false">D8*100/$D$5</f>
        <v>24.4418783679754</v>
      </c>
      <c r="E25" s="32"/>
    </row>
    <row r="26" customFormat="false" ht="20.25" hidden="false" customHeight="true" outlineLevel="0" collapsed="false">
      <c r="A26" s="24" t="s">
        <v>10</v>
      </c>
      <c r="B26" s="36" t="n">
        <f aca="false">B9*100/$B$5</f>
        <v>28.1932293321199</v>
      </c>
      <c r="C26" s="36" t="n">
        <f aca="false">C9*100/$C$5</f>
        <v>31.0703215219109</v>
      </c>
      <c r="D26" s="36" t="n">
        <f aca="false">D9*100/$D$5</f>
        <v>24.4547087503208</v>
      </c>
    </row>
    <row r="27" customFormat="false" ht="20.25" hidden="false" customHeight="true" outlineLevel="0" collapsed="false">
      <c r="A27" s="24" t="s">
        <v>11</v>
      </c>
      <c r="B27" s="36" t="n">
        <f aca="false">B10*100/$B$5</f>
        <v>18.414138899144</v>
      </c>
      <c r="C27" s="36" t="n">
        <f aca="false">C10*100/$C$5</f>
        <v>19.8231325594117</v>
      </c>
      <c r="D27" s="36" t="n">
        <f aca="false">D10*100/$D$5</f>
        <v>16.5837626576657</v>
      </c>
    </row>
    <row r="28" customFormat="false" ht="20.25" hidden="false" customHeight="true" outlineLevel="0" collapsed="false">
      <c r="A28" s="7" t="s">
        <v>12</v>
      </c>
      <c r="B28" s="36" t="n">
        <f aca="false">B11*100/$B$5</f>
        <v>15.1747615327157</v>
      </c>
      <c r="C28" s="36" t="n">
        <f aca="false">C11*100/$C$5</f>
        <v>14.5178690816265</v>
      </c>
      <c r="D28" s="36" t="n">
        <f aca="false">D11*100/$D$5</f>
        <v>16.0281084068613</v>
      </c>
    </row>
    <row r="29" customFormat="false" ht="20.25" hidden="false" customHeight="true" outlineLevel="0" collapsed="false">
      <c r="A29" s="26" t="s">
        <v>13</v>
      </c>
      <c r="B29" s="36" t="n">
        <f aca="false">B12*100/$B$5</f>
        <v>11.3421136228997</v>
      </c>
      <c r="C29" s="36" t="n">
        <f aca="false">C12*100/$C$5</f>
        <v>9.66844952288336</v>
      </c>
      <c r="D29" s="36" t="n">
        <f aca="false">D12*100/$D$5</f>
        <v>13.5163143246284</v>
      </c>
    </row>
    <row r="30" customFormat="false" ht="20.25" hidden="false" customHeight="true" outlineLevel="0" collapsed="false">
      <c r="A30" s="26" t="s">
        <v>14</v>
      </c>
      <c r="B30" s="36" t="n">
        <f aca="false">B13*100/$B$5</f>
        <v>3.75237179432143</v>
      </c>
      <c r="C30" s="36" t="n">
        <f aca="false">C13*100/$C$5</f>
        <v>4.74305597763326</v>
      </c>
      <c r="D30" s="36" t="n">
        <f aca="false">D13*100/$D$5</f>
        <v>2.46639426777995</v>
      </c>
    </row>
    <row r="31" customFormat="false" ht="20.25" hidden="false" customHeight="true" outlineLevel="0" collapsed="false">
      <c r="A31" s="28" t="s">
        <v>15</v>
      </c>
      <c r="B31" s="36" t="n">
        <v>0</v>
      </c>
      <c r="C31" s="36" t="n">
        <v>0</v>
      </c>
      <c r="D31" s="36" t="n">
        <v>0</v>
      </c>
    </row>
    <row r="32" customFormat="false" ht="20.25" hidden="false" customHeight="true" outlineLevel="0" collapsed="false">
      <c r="A32" s="7" t="s">
        <v>16</v>
      </c>
      <c r="B32" s="36" t="n">
        <f aca="false">B15*100/$B$5</f>
        <v>13.799335468306</v>
      </c>
      <c r="C32" s="36" t="n">
        <f aca="false">C15*100/$C$5</f>
        <v>11.2061630097854</v>
      </c>
      <c r="D32" s="36" t="n">
        <f aca="false">D15*100/$D$5</f>
        <v>17.1680385306251</v>
      </c>
    </row>
    <row r="33" customFormat="false" ht="20.25" hidden="false" customHeight="true" outlineLevel="0" collapsed="false">
      <c r="A33" s="28" t="s">
        <v>17</v>
      </c>
      <c r="B33" s="36" t="n">
        <f aca="false">B16*100/$B$5</f>
        <v>7.51032428116388</v>
      </c>
      <c r="C33" s="36" t="n">
        <f aca="false">C16*100/$C$5</f>
        <v>5.45265301160883</v>
      </c>
      <c r="D33" s="36" t="n">
        <f aca="false">D16*100/$D$5</f>
        <v>10.1823888198022</v>
      </c>
    </row>
    <row r="34" customFormat="false" ht="20.25" hidden="false" customHeight="true" outlineLevel="0" collapsed="false">
      <c r="A34" s="28" t="s">
        <v>18</v>
      </c>
      <c r="B34" s="36" t="n">
        <f aca="false">B17*100/$B$5</f>
        <v>5.61975736866055</v>
      </c>
      <c r="C34" s="36" t="n">
        <f aca="false">C17*100/$C$5</f>
        <v>5.33793229198323</v>
      </c>
      <c r="D34" s="36" t="n">
        <f aca="false">D17*100/$D$5</f>
        <v>5.98586684037031</v>
      </c>
    </row>
    <row r="35" customFormat="false" ht="20.25" hidden="false" customHeight="true" outlineLevel="0" collapsed="false">
      <c r="A35" s="28" t="s">
        <v>19</v>
      </c>
      <c r="B35" s="36" t="n">
        <f aca="false">B18*100/$B$5</f>
        <v>0.669683102521614</v>
      </c>
      <c r="C35" s="36" t="n">
        <f aca="false">C18*100/$C$5</f>
        <v>0.415577706193399</v>
      </c>
      <c r="D35" s="36" t="n">
        <f aca="false">D18*100/$D$5</f>
        <v>0.999782870452616</v>
      </c>
    </row>
    <row r="36" customFormat="false" ht="20.25" hidden="false" customHeight="true" outlineLevel="0" collapsed="false">
      <c r="A36" s="26" t="s">
        <v>20</v>
      </c>
      <c r="B36" s="36" t="s">
        <v>21</v>
      </c>
      <c r="C36" s="36" t="s">
        <v>21</v>
      </c>
      <c r="D36" s="36" t="s">
        <v>21</v>
      </c>
    </row>
    <row r="37" customFormat="false" ht="20.25" hidden="false" customHeight="true" outlineLevel="0" collapsed="false">
      <c r="A37" s="26" t="s">
        <v>22</v>
      </c>
      <c r="B37" s="36" t="s">
        <v>21</v>
      </c>
      <c r="C37" s="36" t="s">
        <v>21</v>
      </c>
      <c r="D37" s="36" t="s">
        <v>21</v>
      </c>
    </row>
    <row r="38" customFormat="false" ht="6.75" hidden="false" customHeight="true" outlineLevel="0" collapsed="false">
      <c r="A38" s="37"/>
      <c r="B38" s="37"/>
      <c r="C38" s="37"/>
      <c r="D38" s="37"/>
    </row>
    <row r="39" customFormat="false" ht="21.75" hidden="false" customHeight="true" outlineLevel="0" collapsed="false">
      <c r="A39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35:10Z</dcterms:modified>
  <cp:revision>0</cp:revision>
  <dc:subject/>
  <dc:title/>
</cp:coreProperties>
</file>