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_(* #,##0.0_);_(* \(#,##0.0\);_(* \-?_);_(@_)"/>
    <numFmt numFmtId="170" formatCode="_(* #,##0.00_);_(* \(#,##0.00\);_(* \-??_);_(@_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4" activeCellId="0" sqref="C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1" width="18.71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26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24" hidden="false" customHeight="true" outlineLevel="0" collapsed="false">
      <c r="A3" s="2"/>
      <c r="B3" s="2"/>
      <c r="C3" s="5" t="s">
        <v>5</v>
      </c>
      <c r="D3" s="6"/>
    </row>
    <row r="4" s="9" customFormat="true" ht="21" hidden="false" customHeight="true" outlineLevel="0" collapsed="false">
      <c r="A4" s="7" t="s">
        <v>6</v>
      </c>
      <c r="B4" s="8" t="n">
        <v>318564.44</v>
      </c>
      <c r="C4" s="8" t="n">
        <v>173249.84</v>
      </c>
      <c r="D4" s="8" t="n">
        <v>145314.6</v>
      </c>
    </row>
    <row r="5" s="9" customFormat="true" ht="21" hidden="false" customHeight="true" outlineLevel="0" collapsed="false">
      <c r="A5" s="10" t="s">
        <v>7</v>
      </c>
      <c r="B5" s="11" t="n">
        <v>16702.27</v>
      </c>
      <c r="C5" s="11" t="n">
        <v>7396.77</v>
      </c>
      <c r="D5" s="11" t="n">
        <v>9305.49</v>
      </c>
      <c r="F5" s="11"/>
      <c r="G5" s="11"/>
      <c r="H5" s="11"/>
      <c r="I5" s="11"/>
      <c r="J5" s="11"/>
      <c r="K5" s="11"/>
    </row>
    <row r="6" s="9" customFormat="true" ht="21" hidden="false" customHeight="true" outlineLevel="0" collapsed="false">
      <c r="A6" s="1" t="s">
        <v>8</v>
      </c>
      <c r="B6" s="11" t="n">
        <v>91109.75</v>
      </c>
      <c r="C6" s="11" t="n">
        <v>47681.6</v>
      </c>
      <c r="D6" s="11" t="n">
        <v>43428.14</v>
      </c>
      <c r="F6" s="11"/>
      <c r="G6" s="11"/>
      <c r="H6" s="11"/>
      <c r="I6" s="11"/>
      <c r="J6" s="11"/>
    </row>
    <row r="7" s="9" customFormat="true" ht="21" hidden="false" customHeight="true" outlineLevel="0" collapsed="false">
      <c r="A7" s="12" t="s">
        <v>9</v>
      </c>
      <c r="B7" s="11" t="n">
        <v>74064.89</v>
      </c>
      <c r="C7" s="11" t="n">
        <v>41231.82</v>
      </c>
      <c r="D7" s="11" t="n">
        <v>32833.07</v>
      </c>
    </row>
    <row r="8" s="9" customFormat="true" ht="21" hidden="false" customHeight="true" outlineLevel="0" collapsed="false">
      <c r="A8" s="12" t="s">
        <v>10</v>
      </c>
      <c r="B8" s="11" t="n">
        <v>63776.57</v>
      </c>
      <c r="C8" s="11" t="n">
        <v>38218.47</v>
      </c>
      <c r="D8" s="11" t="n">
        <v>25558.11</v>
      </c>
      <c r="F8" s="11"/>
      <c r="G8" s="11"/>
      <c r="H8" s="11"/>
    </row>
    <row r="9" customFormat="false" ht="21" hidden="false" customHeight="true" outlineLevel="0" collapsed="false">
      <c r="A9" s="1" t="s">
        <v>11</v>
      </c>
      <c r="B9" s="13" t="n">
        <v>38166</v>
      </c>
      <c r="C9" s="13" t="n">
        <v>23642</v>
      </c>
      <c r="D9" s="13" t="n">
        <v>14524</v>
      </c>
      <c r="E9" s="14"/>
      <c r="F9" s="11"/>
      <c r="G9" s="11"/>
      <c r="H9" s="11"/>
    </row>
    <row r="10" customFormat="false" ht="21" hidden="false" customHeight="true" outlineLevel="0" collapsed="false">
      <c r="A10" s="15" t="s">
        <v>12</v>
      </c>
      <c r="B10" s="11" t="n">
        <v>28368.23</v>
      </c>
      <c r="C10" s="11" t="n">
        <v>16528.92</v>
      </c>
      <c r="D10" s="11" t="n">
        <v>11839.32</v>
      </c>
      <c r="F10" s="11"/>
      <c r="G10" s="11"/>
      <c r="H10" s="11"/>
    </row>
    <row r="11" customFormat="false" ht="21" hidden="false" customHeight="true" outlineLevel="0" collapsed="false">
      <c r="A11" s="15" t="s">
        <v>13</v>
      </c>
      <c r="B11" s="11" t="n">
        <v>9756.8</v>
      </c>
      <c r="C11" s="11" t="n">
        <v>7072.04</v>
      </c>
      <c r="D11" s="11" t="n">
        <v>2685</v>
      </c>
      <c r="F11" s="11"/>
      <c r="G11" s="11"/>
      <c r="H11" s="11"/>
    </row>
    <row r="12" customFormat="false" ht="21" hidden="false" customHeight="true" outlineLevel="0" collapsed="false">
      <c r="A12" s="16" t="s">
        <v>14</v>
      </c>
      <c r="B12" s="11" t="n">
        <v>41.42</v>
      </c>
      <c r="C12" s="11" t="n">
        <v>41.42</v>
      </c>
      <c r="D12" s="17" t="s">
        <v>15</v>
      </c>
      <c r="F12" s="11"/>
      <c r="G12" s="11"/>
      <c r="H12" s="11"/>
    </row>
    <row r="13" customFormat="false" ht="21" hidden="false" customHeight="true" outlineLevel="0" collapsed="false">
      <c r="A13" s="1" t="s">
        <v>16</v>
      </c>
      <c r="B13" s="13" t="n">
        <v>34744</v>
      </c>
      <c r="C13" s="13" t="n">
        <v>15708</v>
      </c>
      <c r="D13" s="13" t="n">
        <f aca="false">D14+D15+D16</f>
        <v>19665.7</v>
      </c>
      <c r="F13" s="14"/>
      <c r="G13" s="14"/>
      <c r="H13" s="14"/>
    </row>
    <row r="14" s="9" customFormat="true" ht="21" hidden="false" customHeight="true" outlineLevel="0" collapsed="false">
      <c r="A14" s="16" t="s">
        <v>17</v>
      </c>
      <c r="B14" s="11" t="n">
        <v>19135.14</v>
      </c>
      <c r="C14" s="11" t="n">
        <v>7346.39</v>
      </c>
      <c r="D14" s="11" t="n">
        <v>11788.75</v>
      </c>
      <c r="F14" s="11"/>
      <c r="G14" s="11"/>
      <c r="H14" s="11"/>
    </row>
    <row r="15" s="9" customFormat="true" ht="21" hidden="false" customHeight="true" outlineLevel="0" collapsed="false">
      <c r="A15" s="16" t="s">
        <v>18</v>
      </c>
      <c r="B15" s="11" t="n">
        <v>12159.38</v>
      </c>
      <c r="C15" s="11" t="n">
        <v>6899.49</v>
      </c>
      <c r="D15" s="11" t="n">
        <v>5259.89</v>
      </c>
      <c r="F15" s="11"/>
      <c r="G15" s="11"/>
      <c r="H15" s="11"/>
    </row>
    <row r="16" s="9" customFormat="true" ht="21" hidden="false" customHeight="true" outlineLevel="0" collapsed="false">
      <c r="A16" s="16" t="s">
        <v>19</v>
      </c>
      <c r="B16" s="11" t="n">
        <v>3449.98</v>
      </c>
      <c r="C16" s="11" t="n">
        <v>832.92</v>
      </c>
      <c r="D16" s="11" t="n">
        <v>2617.06</v>
      </c>
      <c r="F16" s="11"/>
      <c r="G16" s="11"/>
      <c r="H16" s="11"/>
    </row>
    <row r="17" s="9" customFormat="true" ht="21" hidden="false" customHeight="true" outlineLevel="0" collapsed="false">
      <c r="A17" s="18" t="s">
        <v>20</v>
      </c>
      <c r="B17" s="19" t="s">
        <v>15</v>
      </c>
      <c r="C17" s="19" t="s">
        <v>15</v>
      </c>
      <c r="D17" s="19" t="s">
        <v>15</v>
      </c>
      <c r="F17" s="20"/>
      <c r="G17" s="20"/>
      <c r="H17" s="20"/>
    </row>
    <row r="18" s="9" customFormat="true" ht="21" hidden="false" customHeight="true" outlineLevel="0" collapsed="false">
      <c r="A18" s="18" t="s">
        <v>21</v>
      </c>
      <c r="B18" s="19" t="s">
        <v>15</v>
      </c>
      <c r="C18" s="19" t="s">
        <v>15</v>
      </c>
      <c r="D18" s="19" t="s">
        <v>15</v>
      </c>
      <c r="F18" s="11"/>
      <c r="G18" s="11"/>
      <c r="H18" s="11"/>
    </row>
    <row r="19" customFormat="false" ht="21" hidden="false" customHeight="true" outlineLevel="0" collapsed="false">
      <c r="A19" s="2"/>
      <c r="B19" s="2"/>
      <c r="C19" s="21" t="s">
        <v>22</v>
      </c>
      <c r="D19" s="22"/>
      <c r="F19" s="11"/>
      <c r="G19" s="11"/>
      <c r="H19" s="11"/>
    </row>
    <row r="20" customFormat="false" ht="21" hidden="false" customHeight="true" outlineLevel="0" collapsed="false">
      <c r="A20" s="23" t="s">
        <v>6</v>
      </c>
      <c r="B20" s="24" t="n">
        <v>100</v>
      </c>
      <c r="C20" s="24" t="n">
        <v>100</v>
      </c>
      <c r="D20" s="24" t="n">
        <v>100</v>
      </c>
      <c r="F20" s="11"/>
      <c r="G20" s="11"/>
      <c r="H20" s="11"/>
    </row>
    <row r="21" customFormat="false" ht="21" hidden="false" customHeight="true" outlineLevel="0" collapsed="false">
      <c r="A21" s="10" t="s">
        <v>7</v>
      </c>
      <c r="B21" s="25" t="n">
        <v>5.3</v>
      </c>
      <c r="C21" s="25" t="n">
        <f aca="false">(C5*100)/$C$4</f>
        <v>4.26942385632218</v>
      </c>
      <c r="D21" s="25" t="n">
        <f aca="false">(D5*100)/$D$4</f>
        <v>6.40368552093183</v>
      </c>
      <c r="E21" s="26"/>
      <c r="F21" s="27"/>
    </row>
    <row r="22" customFormat="false" ht="21" hidden="false" customHeight="true" outlineLevel="0" collapsed="false">
      <c r="A22" s="1" t="s">
        <v>8</v>
      </c>
      <c r="B22" s="25" t="n">
        <f aca="false">(B6*100)/$B$4</f>
        <v>28.6001005008594</v>
      </c>
      <c r="C22" s="25" t="n">
        <f aca="false">(C6*100)/$C$4</f>
        <v>27.5218724588721</v>
      </c>
      <c r="D22" s="25" t="n">
        <f aca="false">(D6*100)/$D$4</f>
        <v>29.8855999328354</v>
      </c>
      <c r="F22" s="27"/>
    </row>
    <row r="23" customFormat="false" ht="21" hidden="false" customHeight="true" outlineLevel="0" collapsed="false">
      <c r="A23" s="12" t="s">
        <v>9</v>
      </c>
      <c r="B23" s="25" t="n">
        <f aca="false">(B7*100)/$B$4</f>
        <v>23.2495786409808</v>
      </c>
      <c r="C23" s="25" t="n">
        <f aca="false">(C7*100)/$C$4</f>
        <v>23.799052281953</v>
      </c>
      <c r="D23" s="25" t="n">
        <f aca="false">(D7*100)/$D$4</f>
        <v>22.5944743336182</v>
      </c>
      <c r="F23" s="27"/>
    </row>
    <row r="24" customFormat="false" ht="21" hidden="false" customHeight="true" outlineLevel="0" collapsed="false">
      <c r="A24" s="12" t="s">
        <v>10</v>
      </c>
      <c r="B24" s="25" t="n">
        <f aca="false">(B8*100)/$B$4</f>
        <v>20.0199903040025</v>
      </c>
      <c r="C24" s="25" t="n">
        <f aca="false">(C8*100)/$C$4</f>
        <v>22.0597433163575</v>
      </c>
      <c r="D24" s="25" t="n">
        <f aca="false">(D8*100)/$D$4</f>
        <v>17.5881225974541</v>
      </c>
      <c r="F24" s="27"/>
    </row>
    <row r="25" customFormat="false" ht="21" hidden="false" customHeight="true" outlineLevel="0" collapsed="false">
      <c r="A25" s="1" t="s">
        <v>11</v>
      </c>
      <c r="B25" s="25" t="n">
        <f aca="false">(B9*100)/$B$4</f>
        <v>11.9806215659224</v>
      </c>
      <c r="C25" s="25" t="n">
        <f aca="false">(C9*100)/$C$4</f>
        <v>13.6461886487168</v>
      </c>
      <c r="D25" s="25" t="n">
        <f aca="false">(D9*100)/$D$4</f>
        <v>9.99486631074923</v>
      </c>
      <c r="E25" s="28"/>
    </row>
    <row r="26" customFormat="false" ht="21" hidden="false" customHeight="true" outlineLevel="0" collapsed="false">
      <c r="A26" s="18" t="s">
        <v>23</v>
      </c>
      <c r="B26" s="25" t="n">
        <f aca="false">(B10*100)/$B$4</f>
        <v>8.90502091193857</v>
      </c>
      <c r="C26" s="25" t="n">
        <f aca="false">(C10*100)/$C$4</f>
        <v>9.54051097536367</v>
      </c>
      <c r="D26" s="25" t="n">
        <v>8.2</v>
      </c>
      <c r="E26" s="28"/>
    </row>
    <row r="27" customFormat="false" ht="21" hidden="false" customHeight="true" outlineLevel="0" collapsed="false">
      <c r="A27" s="18" t="s">
        <v>24</v>
      </c>
      <c r="B27" s="25" t="n">
        <f aca="false">(B11*100)/$B$4</f>
        <v>3.06273983373662</v>
      </c>
      <c r="C27" s="25" t="n">
        <f aca="false">(C11*100)/$C$4</f>
        <v>4.08198933978814</v>
      </c>
      <c r="D27" s="25" t="n">
        <f aca="false">(D11*100)/$D$4</f>
        <v>1.84771523301857</v>
      </c>
    </row>
    <row r="28" customFormat="false" ht="21" hidden="false" customHeight="true" outlineLevel="0" collapsed="false">
      <c r="A28" s="29" t="s">
        <v>25</v>
      </c>
      <c r="B28" s="25" t="n">
        <v>0</v>
      </c>
      <c r="C28" s="25" t="n">
        <v>0</v>
      </c>
      <c r="D28" s="25" t="n">
        <v>0</v>
      </c>
    </row>
    <row r="29" customFormat="false" ht="21" hidden="false" customHeight="true" outlineLevel="0" collapsed="false">
      <c r="A29" s="1" t="s">
        <v>16</v>
      </c>
      <c r="B29" s="25" t="n">
        <f aca="false">(B13*100)/$B$4</f>
        <v>10.9064275975059</v>
      </c>
      <c r="C29" s="25" t="n">
        <f aca="false">(C13*100)/$C$4</f>
        <v>9.06667503993077</v>
      </c>
      <c r="D29" s="25" t="n">
        <f aca="false">(D13*100)/$D$4</f>
        <v>13.5331893698224</v>
      </c>
      <c r="E29" s="28"/>
    </row>
    <row r="30" customFormat="false" ht="21" hidden="false" customHeight="true" outlineLevel="0" collapsed="false">
      <c r="A30" s="29" t="s">
        <v>26</v>
      </c>
      <c r="B30" s="25" t="n">
        <f aca="false">(B14*100)/$B$4</f>
        <v>6.00667795815503</v>
      </c>
      <c r="C30" s="25" t="n">
        <f aca="false">(C14*100)/$C$4</f>
        <v>4.24034446438738</v>
      </c>
      <c r="D30" s="25" t="n">
        <f aca="false">(D14*100)/$D$4</f>
        <v>8.11257093230825</v>
      </c>
    </row>
    <row r="31" customFormat="false" ht="21" hidden="false" customHeight="true" outlineLevel="0" collapsed="false">
      <c r="A31" s="29" t="s">
        <v>27</v>
      </c>
      <c r="B31" s="25" t="n">
        <f aca="false">(B15*100)/$B$4</f>
        <v>3.81692947273085</v>
      </c>
      <c r="C31" s="25" t="n">
        <f aca="false">(C15*100)/$C$4</f>
        <v>3.98239328821314</v>
      </c>
      <c r="D31" s="25" t="n">
        <f aca="false">(D15*100)/$D$4</f>
        <v>3.61965693743093</v>
      </c>
    </row>
    <row r="32" customFormat="false" ht="21" hidden="false" customHeight="true" outlineLevel="0" collapsed="false">
      <c r="A32" s="29" t="s">
        <v>28</v>
      </c>
      <c r="B32" s="25" t="n">
        <f aca="false">(B16*100)/$B$4</f>
        <v>1.08297712073576</v>
      </c>
      <c r="C32" s="25" t="n">
        <f aca="false">(C16*100)/$C$4</f>
        <v>0.480762348755993</v>
      </c>
      <c r="D32" s="25" t="n">
        <f aca="false">(D16*100)/$D$4</f>
        <v>1.80096150008327</v>
      </c>
    </row>
    <row r="33" customFormat="false" ht="21" hidden="false" customHeight="true" outlineLevel="0" collapsed="false">
      <c r="A33" s="18" t="s">
        <v>20</v>
      </c>
      <c r="B33" s="25" t="s">
        <v>15</v>
      </c>
      <c r="C33" s="25" t="s">
        <v>15</v>
      </c>
      <c r="D33" s="25" t="s">
        <v>15</v>
      </c>
    </row>
    <row r="34" customFormat="false" ht="21" hidden="false" customHeight="true" outlineLevel="0" collapsed="false">
      <c r="A34" s="30" t="s">
        <v>21</v>
      </c>
      <c r="B34" s="31" t="s">
        <v>15</v>
      </c>
      <c r="C34" s="31" t="s">
        <v>15</v>
      </c>
      <c r="D34" s="31" t="s">
        <v>15</v>
      </c>
    </row>
  </sheetData>
  <printOptions headings="false" gridLines="false" gridLinesSet="true" horizontalCentered="false" verticalCentered="false"/>
  <pageMargins left="1.14166666666667" right="0.551388888888889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R&amp;"AngsanaUPC,Regular"&amp;16 &amp;"TH SarabunPSK,Regular"&amp;14 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12-24T01:26:24Z</cp:lastPrinted>
  <dcterms:modified xsi:type="dcterms:W3CDTF">2012-01-26T08:58:14Z</dcterms:modified>
  <cp:revision>0</cp:revision>
  <dc:subject/>
  <dc:title/>
</cp:coreProperties>
</file>