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3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ันย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(* #,##0_);_(* \(#,##0\);_(* \-_);_(@_)"/>
    <numFmt numFmtId="168" formatCode="_(* #,##0.0_);_(* \(#,##0.0\);_(* \-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F13" activeCellId="0" sqref="F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31268.41</v>
      </c>
      <c r="C5" s="10" t="n">
        <v>128158.6</v>
      </c>
      <c r="D5" s="10" t="n">
        <v>103109.81</v>
      </c>
      <c r="E5" s="11"/>
    </row>
    <row r="6" s="12" customFormat="true" ht="21" hidden="false" customHeight="true" outlineLevel="0" collapsed="false">
      <c r="A6" s="13" t="s">
        <v>7</v>
      </c>
      <c r="B6" s="14" t="n">
        <v>2756.94</v>
      </c>
      <c r="C6" s="15" t="n">
        <v>1354.19</v>
      </c>
      <c r="D6" s="15" t="n">
        <v>1402.75</v>
      </c>
      <c r="E6" s="11"/>
    </row>
    <row r="7" s="12" customFormat="true" ht="21" hidden="false" customHeight="true" outlineLevel="0" collapsed="false">
      <c r="A7" s="2" t="s">
        <v>8</v>
      </c>
      <c r="B7" s="14" t="n">
        <v>50490.43</v>
      </c>
      <c r="C7" s="15" t="n">
        <v>26946.44</v>
      </c>
      <c r="D7" s="15" t="n">
        <v>23543.98</v>
      </c>
      <c r="E7" s="11"/>
    </row>
    <row r="8" s="12" customFormat="true" ht="21" hidden="false" customHeight="true" outlineLevel="0" collapsed="false">
      <c r="A8" s="16" t="s">
        <v>9</v>
      </c>
      <c r="B8" s="14" t="n">
        <v>78394.31</v>
      </c>
      <c r="C8" s="15" t="n">
        <v>46886.21</v>
      </c>
      <c r="D8" s="15" t="n">
        <v>31508.09</v>
      </c>
      <c r="E8" s="11"/>
    </row>
    <row r="9" s="12" customFormat="true" ht="21" hidden="false" customHeight="true" outlineLevel="0" collapsed="false">
      <c r="A9" s="16" t="s">
        <v>10</v>
      </c>
      <c r="B9" s="14" t="n">
        <v>41067.26</v>
      </c>
      <c r="C9" s="15" t="n">
        <v>22923.63</v>
      </c>
      <c r="D9" s="15" t="n">
        <v>18143.64</v>
      </c>
      <c r="E9" s="11"/>
    </row>
    <row r="10" customFormat="false" ht="21" hidden="false" customHeight="true" outlineLevel="0" collapsed="false">
      <c r="A10" s="2" t="s">
        <v>11</v>
      </c>
      <c r="B10" s="14" t="n">
        <v>30758.17</v>
      </c>
      <c r="C10" s="15" t="n">
        <v>16682.53</v>
      </c>
      <c r="D10" s="15" t="n">
        <v>14075.65</v>
      </c>
      <c r="E10" s="17"/>
    </row>
    <row r="11" customFormat="false" ht="21" hidden="false" customHeight="true" outlineLevel="0" collapsed="false">
      <c r="A11" s="18" t="s">
        <v>12</v>
      </c>
      <c r="B11" s="15" t="n">
        <v>25040.01</v>
      </c>
      <c r="C11" s="15" t="n">
        <v>13606.44</v>
      </c>
      <c r="D11" s="15" t="n">
        <v>11433.58</v>
      </c>
      <c r="E11" s="17"/>
    </row>
    <row r="12" customFormat="false" ht="21" hidden="false" customHeight="true" outlineLevel="0" collapsed="false">
      <c r="A12" s="18" t="s">
        <v>13</v>
      </c>
      <c r="B12" s="14" t="n">
        <v>5681.87</v>
      </c>
      <c r="C12" s="15" t="n">
        <v>3039.8</v>
      </c>
      <c r="D12" s="15" t="n">
        <v>2642.07</v>
      </c>
      <c r="E12" s="17"/>
    </row>
    <row r="13" customFormat="false" ht="21" hidden="false" customHeight="true" outlineLevel="0" collapsed="false">
      <c r="A13" s="19" t="s">
        <v>14</v>
      </c>
      <c r="B13" s="15" t="n">
        <v>36.29</v>
      </c>
      <c r="C13" s="15" t="n">
        <v>36.29</v>
      </c>
      <c r="D13" s="20" t="n">
        <v>0</v>
      </c>
      <c r="E13" s="17"/>
    </row>
    <row r="14" customFormat="false" ht="21" hidden="false" customHeight="true" outlineLevel="0" collapsed="false">
      <c r="A14" s="2" t="s">
        <v>15</v>
      </c>
      <c r="B14" s="14" t="n">
        <v>27429.35</v>
      </c>
      <c r="C14" s="15" t="n">
        <v>13142.79</v>
      </c>
      <c r="D14" s="15" t="n">
        <v>14286.57</v>
      </c>
      <c r="E14" s="17"/>
      <c r="F14" s="21"/>
      <c r="G14" s="21"/>
    </row>
    <row r="15" s="12" customFormat="true" ht="21" hidden="false" customHeight="true" outlineLevel="0" collapsed="false">
      <c r="A15" s="19" t="s">
        <v>16</v>
      </c>
      <c r="B15" s="15" t="n">
        <v>16577.03</v>
      </c>
      <c r="C15" s="15" t="n">
        <v>7263.96</v>
      </c>
      <c r="D15" s="15" t="n">
        <v>9313.07</v>
      </c>
      <c r="E15" s="11"/>
    </row>
    <row r="16" s="12" customFormat="true" ht="21" hidden="false" customHeight="true" outlineLevel="0" collapsed="false">
      <c r="A16" s="19" t="s">
        <v>17</v>
      </c>
      <c r="B16" s="15" t="n">
        <v>9123.55</v>
      </c>
      <c r="C16" s="15" t="n">
        <v>5063.28</v>
      </c>
      <c r="D16" s="15" t="n">
        <v>4060.27</v>
      </c>
      <c r="E16" s="11"/>
    </row>
    <row r="17" s="12" customFormat="true" ht="21" hidden="false" customHeight="true" outlineLevel="0" collapsed="false">
      <c r="A17" s="19" t="s">
        <v>18</v>
      </c>
      <c r="B17" s="14" t="n">
        <v>1728.77</v>
      </c>
      <c r="C17" s="14" t="n">
        <v>815.55</v>
      </c>
      <c r="D17" s="14" t="n">
        <v>913.23</v>
      </c>
      <c r="E17" s="11"/>
    </row>
    <row r="18" s="12" customFormat="true" ht="21" hidden="false" customHeight="true" outlineLevel="0" collapsed="false">
      <c r="A18" s="18" t="s">
        <v>19</v>
      </c>
      <c r="B18" s="15" t="s">
        <v>20</v>
      </c>
      <c r="C18" s="15" t="s">
        <v>20</v>
      </c>
      <c r="D18" s="15" t="s">
        <v>20</v>
      </c>
      <c r="E18" s="13"/>
    </row>
    <row r="19" s="12" customFormat="true" ht="21" hidden="false" customHeight="true" outlineLevel="0" collapsed="false">
      <c r="A19" s="18" t="s">
        <v>21</v>
      </c>
      <c r="B19" s="14" t="n">
        <v>371.95</v>
      </c>
      <c r="C19" s="14" t="n">
        <v>222.82</v>
      </c>
      <c r="D19" s="14" t="n">
        <v>149.14</v>
      </c>
      <c r="E19" s="13"/>
    </row>
    <row r="20" customFormat="false" ht="21" hidden="false" customHeight="true" outlineLevel="0" collapsed="false">
      <c r="A20" s="2"/>
      <c r="B20" s="22" t="s">
        <v>22</v>
      </c>
      <c r="C20" s="22"/>
      <c r="D20" s="22"/>
      <c r="E20" s="23"/>
    </row>
    <row r="21" customFormat="false" ht="21" hidden="false" customHeight="true" outlineLevel="0" collapsed="false">
      <c r="A21" s="24" t="s">
        <v>6</v>
      </c>
      <c r="B21" s="25" t="n">
        <f aca="false">B22+B23+B24+B25+B26+B30+B34+B35</f>
        <v>100</v>
      </c>
      <c r="C21" s="25" t="n">
        <f aca="false">C22+C23+C24+C25+C26+C30+C34+C35</f>
        <v>100.000007802832</v>
      </c>
      <c r="D21" s="25" t="n">
        <f aca="false">D22+D23+D24+D25+D26+D30+D34+D35</f>
        <v>100.000009698398</v>
      </c>
      <c r="E21" s="23"/>
    </row>
    <row r="22" customFormat="false" ht="21" hidden="false" customHeight="true" outlineLevel="0" collapsed="false">
      <c r="A22" s="13" t="s">
        <v>7</v>
      </c>
      <c r="B22" s="26" t="n">
        <f aca="false">B6/$B$5*100</f>
        <v>1.19209536659157</v>
      </c>
      <c r="C22" s="26" t="n">
        <f aca="false">C6/$C$5*100</f>
        <v>1.05665168002772</v>
      </c>
      <c r="D22" s="26" t="n">
        <f aca="false">D6/$D$5*100</f>
        <v>1.36044281334628</v>
      </c>
    </row>
    <row r="23" customFormat="false" ht="21" hidden="false" customHeight="true" outlineLevel="0" collapsed="false">
      <c r="A23" s="2" t="s">
        <v>8</v>
      </c>
      <c r="B23" s="26" t="n">
        <f aca="false">B7/$B$5*100</f>
        <v>21.8319613993109</v>
      </c>
      <c r="C23" s="26" t="n">
        <f aca="false">C7/$C$5*100</f>
        <v>21.0258539028984</v>
      </c>
      <c r="D23" s="26" t="n">
        <f aca="false">D7/$D$5*100</f>
        <v>22.8338894233245</v>
      </c>
      <c r="E23" s="23"/>
    </row>
    <row r="24" customFormat="false" ht="21" hidden="false" customHeight="true" outlineLevel="0" collapsed="false">
      <c r="A24" s="16" t="s">
        <v>9</v>
      </c>
      <c r="B24" s="26" t="n">
        <f aca="false">B8/$B$5*100</f>
        <v>33.8975435512356</v>
      </c>
      <c r="C24" s="26" t="n">
        <f aca="false">C8/$C$5*100</f>
        <v>36.5845210543811</v>
      </c>
      <c r="D24" s="26" t="n">
        <f aca="false">D8/$D$5*100</f>
        <v>30.5578004653485</v>
      </c>
    </row>
    <row r="25" customFormat="false" ht="21" hidden="false" customHeight="true" outlineLevel="0" collapsed="false">
      <c r="A25" s="16" t="s">
        <v>10</v>
      </c>
      <c r="B25" s="26" t="n">
        <f aca="false">B9/$B$5*100</f>
        <v>17.7574014540075</v>
      </c>
      <c r="C25" s="26" t="n">
        <f aca="false">C9/$C$5*100</f>
        <v>17.8869229220669</v>
      </c>
      <c r="D25" s="26" t="n">
        <f aca="false">D9/$D$5*100</f>
        <v>17.5964246272978</v>
      </c>
    </row>
    <row r="26" customFormat="false" ht="21" hidden="false" customHeight="true" outlineLevel="0" collapsed="false">
      <c r="A26" s="2" t="s">
        <v>11</v>
      </c>
      <c r="B26" s="26" t="n">
        <f aca="false">B10/$B$5*100</f>
        <v>13.2997714646804</v>
      </c>
      <c r="C26" s="26" t="n">
        <f aca="false">C10/$C$5*100</f>
        <v>13.0170975650483</v>
      </c>
      <c r="D26" s="26" t="n">
        <f aca="false">D10/$D$5*100</f>
        <v>13.6511259209963</v>
      </c>
    </row>
    <row r="27" customFormat="false" ht="21" hidden="false" customHeight="true" outlineLevel="0" collapsed="false">
      <c r="A27" s="18" t="s">
        <v>12</v>
      </c>
      <c r="B27" s="26" t="n">
        <f aca="false">B11/$B$5*100</f>
        <v>10.827250466244</v>
      </c>
      <c r="C27" s="26" t="n">
        <f aca="false">C11/$C$5*100</f>
        <v>10.6168762767384</v>
      </c>
      <c r="D27" s="26" t="n">
        <f aca="false">D11/$D$5*100</f>
        <v>11.0887412167669</v>
      </c>
    </row>
    <row r="28" customFormat="false" ht="21" hidden="false" customHeight="true" outlineLevel="0" collapsed="false">
      <c r="A28" s="18" t="s">
        <v>13</v>
      </c>
      <c r="B28" s="26" t="n">
        <f aca="false">B12/$B$5*100</f>
        <v>2.45682927469428</v>
      </c>
      <c r="C28" s="26" t="n">
        <f aca="false">C12/$C$5*100</f>
        <v>2.37190481169426</v>
      </c>
      <c r="D28" s="26" t="n">
        <f aca="false">D12/$D$5*100</f>
        <v>2.5623847042294</v>
      </c>
    </row>
    <row r="29" customFormat="false" ht="21" hidden="false" customHeight="true" outlineLevel="0" collapsed="false">
      <c r="A29" s="19" t="s">
        <v>14</v>
      </c>
      <c r="B29" s="26" t="n">
        <f aca="false">B13/$B$5*100</f>
        <v>0.0156917237421228</v>
      </c>
      <c r="C29" s="26" t="n">
        <f aca="false">C13/$C$5*100</f>
        <v>0.0283164766156934</v>
      </c>
      <c r="D29" s="26" t="n">
        <f aca="false">D13/$D$5*100</f>
        <v>0</v>
      </c>
    </row>
    <row r="30" customFormat="false" ht="21" hidden="false" customHeight="true" outlineLevel="0" collapsed="false">
      <c r="A30" s="2" t="s">
        <v>15</v>
      </c>
      <c r="B30" s="26" t="n">
        <f aca="false">B14/$B$5*100</f>
        <v>11.8603963247726</v>
      </c>
      <c r="C30" s="26" t="n">
        <f aca="false">C14/$C$5*100</f>
        <v>10.255097980159</v>
      </c>
      <c r="D30" s="26" t="n">
        <f aca="false">D14/$D$5*100</f>
        <v>13.855684536709</v>
      </c>
    </row>
    <row r="31" customFormat="false" ht="21" hidden="false" customHeight="true" outlineLevel="0" collapsed="false">
      <c r="A31" s="19" t="s">
        <v>16</v>
      </c>
      <c r="B31" s="26" t="n">
        <f aca="false">B15/$B$5*100</f>
        <v>7.16787476508357</v>
      </c>
      <c r="C31" s="26" t="n">
        <f aca="false">C15/$C$5*100</f>
        <v>5.66794581089369</v>
      </c>
      <c r="D31" s="26" t="n">
        <f aca="false">D15/$D$5*100</f>
        <v>9.03218617122852</v>
      </c>
    </row>
    <row r="32" customFormat="false" ht="21" hidden="false" customHeight="true" outlineLevel="0" collapsed="false">
      <c r="A32" s="19" t="s">
        <v>17</v>
      </c>
      <c r="B32" s="26" t="n">
        <f aca="false">B16/$B$5*100</f>
        <v>3.94500485388385</v>
      </c>
      <c r="C32" s="26" t="n">
        <f aca="false">C16/$C$5*100</f>
        <v>3.95079222151303</v>
      </c>
      <c r="D32" s="26" t="n">
        <f aca="false">D16/$D$5*100</f>
        <v>3.93781154285902</v>
      </c>
    </row>
    <row r="33" customFormat="false" ht="21" hidden="false" customHeight="true" outlineLevel="0" collapsed="false">
      <c r="A33" s="19" t="s">
        <v>18</v>
      </c>
      <c r="B33" s="26" t="n">
        <f aca="false">B17/$B$5*100</f>
        <v>0.747516705805173</v>
      </c>
      <c r="C33" s="26" t="n">
        <f aca="false">C17/$C$5*100</f>
        <v>0.636359947752238</v>
      </c>
      <c r="D33" s="26" t="n">
        <f aca="false">D17/$D$5*100</f>
        <v>0.885686822621436</v>
      </c>
    </row>
    <row r="34" customFormat="false" ht="21" hidden="false" customHeight="true" outlineLevel="0" collapsed="false">
      <c r="A34" s="18" t="s">
        <v>19</v>
      </c>
      <c r="B34" s="26" t="n">
        <v>0</v>
      </c>
      <c r="C34" s="26" t="n">
        <v>0</v>
      </c>
      <c r="D34" s="26" t="n">
        <v>0</v>
      </c>
    </row>
    <row r="35" customFormat="false" ht="21" hidden="false" customHeight="true" outlineLevel="0" collapsed="false">
      <c r="A35" s="27" t="s">
        <v>21</v>
      </c>
      <c r="B35" s="28" t="n">
        <f aca="false">B19/$B$5*100</f>
        <v>0.160830439401559</v>
      </c>
      <c r="C35" s="28" t="n">
        <f aca="false">C19/$C$5*100</f>
        <v>0.173862698250449</v>
      </c>
      <c r="D35" s="28" t="n">
        <f aca="false">D19/$D$5*100</f>
        <v>0.144641911375843</v>
      </c>
    </row>
    <row r="36" s="29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3:39:28Z</dcterms:modified>
  <cp:revision>0</cp:revision>
  <dc:subject/>
  <dc:title/>
</cp:coreProperties>
</file>