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UPC"/>
        <family val="1"/>
        <charset val="22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0.0"/>
    <numFmt numFmtId="169" formatCode="_-* #,##0.0_-;\-* #,##0.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3" min="2" style="2" width="18.71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1041398</v>
      </c>
      <c r="C5" s="14" t="n">
        <v>578844</v>
      </c>
      <c r="D5" s="14" t="n">
        <v>462554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3733</v>
      </c>
      <c r="C7" s="19" t="n">
        <v>1264</v>
      </c>
      <c r="D7" s="19" t="n">
        <v>2470</v>
      </c>
      <c r="E7" s="18"/>
      <c r="G7" s="19"/>
      <c r="H7" s="19"/>
      <c r="I7" s="19"/>
    </row>
    <row r="8" s="16" customFormat="true" ht="21" hidden="false" customHeight="true" outlineLevel="0" collapsed="false">
      <c r="A8" s="4" t="s">
        <v>8</v>
      </c>
      <c r="B8" s="19" t="n">
        <v>305394</v>
      </c>
      <c r="C8" s="19" t="n">
        <v>163017</v>
      </c>
      <c r="D8" s="19" t="n">
        <v>142377</v>
      </c>
      <c r="E8" s="18"/>
    </row>
    <row r="9" s="16" customFormat="true" ht="21" hidden="false" customHeight="true" outlineLevel="0" collapsed="false">
      <c r="A9" s="20" t="s">
        <v>9</v>
      </c>
      <c r="B9" s="21" t="n">
        <v>290950</v>
      </c>
      <c r="C9" s="21" t="n">
        <v>162727</v>
      </c>
      <c r="D9" s="21" t="n">
        <v>128223</v>
      </c>
      <c r="E9" s="18"/>
    </row>
    <row r="10" s="16" customFormat="true" ht="21" hidden="false" customHeight="true" outlineLevel="0" collapsed="false">
      <c r="A10" s="20" t="s">
        <v>10</v>
      </c>
      <c r="B10" s="21" t="n">
        <v>177471</v>
      </c>
      <c r="C10" s="21" t="n">
        <v>114165</v>
      </c>
      <c r="D10" s="21" t="n">
        <v>63306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29996</v>
      </c>
      <c r="C11" s="22" t="n">
        <f aca="false">SUM(C12:C14)</f>
        <v>71610</v>
      </c>
      <c r="D11" s="22" t="n">
        <f aca="false">SUM(D12:D14)</f>
        <v>58386</v>
      </c>
      <c r="E11" s="23"/>
    </row>
    <row r="12" s="4" customFormat="true" ht="21" hidden="false" customHeight="true" outlineLevel="0" collapsed="false">
      <c r="A12" s="24" t="s">
        <v>12</v>
      </c>
      <c r="B12" s="21" t="n">
        <v>104471</v>
      </c>
      <c r="C12" s="21" t="n">
        <v>57048</v>
      </c>
      <c r="D12" s="21" t="n">
        <v>47423</v>
      </c>
      <c r="E12" s="23"/>
    </row>
    <row r="13" s="4" customFormat="true" ht="21" hidden="false" customHeight="true" outlineLevel="0" collapsed="false">
      <c r="A13" s="24" t="s">
        <v>13</v>
      </c>
      <c r="B13" s="21" t="n">
        <v>25252</v>
      </c>
      <c r="C13" s="21" t="n">
        <v>14289</v>
      </c>
      <c r="D13" s="21" t="n">
        <v>10963</v>
      </c>
    </row>
    <row r="14" s="4" customFormat="true" ht="21" hidden="false" customHeight="true" outlineLevel="0" collapsed="false">
      <c r="A14" s="25" t="s">
        <v>14</v>
      </c>
      <c r="B14" s="21" t="n">
        <v>273</v>
      </c>
      <c r="C14" s="21" t="n">
        <v>273</v>
      </c>
      <c r="D14" s="26" t="n">
        <v>0</v>
      </c>
      <c r="E14" s="23"/>
      <c r="F14" s="23"/>
    </row>
    <row r="15" s="4" customFormat="true" ht="21" hidden="false" customHeight="true" outlineLevel="0" collapsed="false">
      <c r="A15" s="4" t="s">
        <v>15</v>
      </c>
      <c r="B15" s="22" t="n">
        <f aca="false">SUM(B16:B18)</f>
        <v>133854</v>
      </c>
      <c r="C15" s="22" t="n">
        <f aca="false">SUM(C16:C18)</f>
        <v>66061</v>
      </c>
      <c r="D15" s="22" t="n">
        <f aca="false">SUM(D16:D18)</f>
        <v>67794</v>
      </c>
      <c r="E15" s="23"/>
      <c r="F15" s="23"/>
    </row>
    <row r="16" s="16" customFormat="true" ht="21" hidden="false" customHeight="true" outlineLevel="0" collapsed="false">
      <c r="A16" s="25" t="s">
        <v>16</v>
      </c>
      <c r="B16" s="21" t="n">
        <v>80988</v>
      </c>
      <c r="C16" s="21" t="n">
        <v>37538</v>
      </c>
      <c r="D16" s="21" t="n">
        <v>43451</v>
      </c>
      <c r="E16" s="15"/>
      <c r="F16" s="15"/>
    </row>
    <row r="17" s="16" customFormat="true" ht="21" hidden="false" customHeight="true" outlineLevel="0" collapsed="false">
      <c r="A17" s="25" t="s">
        <v>17</v>
      </c>
      <c r="B17" s="27" t="n">
        <v>38152</v>
      </c>
      <c r="C17" s="19" t="n">
        <v>23026</v>
      </c>
      <c r="D17" s="19" t="n">
        <v>15126</v>
      </c>
      <c r="E17" s="18"/>
    </row>
    <row r="18" s="16" customFormat="true" ht="21" hidden="false" customHeight="true" outlineLevel="0" collapsed="false">
      <c r="A18" s="25" t="s">
        <v>18</v>
      </c>
      <c r="B18" s="19" t="n">
        <v>14714</v>
      </c>
      <c r="C18" s="19" t="n">
        <v>5497</v>
      </c>
      <c r="D18" s="19" t="n">
        <v>9217</v>
      </c>
      <c r="E18" s="18"/>
      <c r="G18" s="19"/>
      <c r="H18" s="19"/>
      <c r="I18" s="19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19"/>
      <c r="H19" s="19"/>
      <c r="I19" s="19"/>
    </row>
    <row r="20" s="16" customFormat="true" ht="21" hidden="false" customHeight="true" outlineLevel="0" collapsed="false">
      <c r="A20" s="24" t="s">
        <v>20</v>
      </c>
      <c r="B20" s="22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8" t="s">
        <v>21</v>
      </c>
      <c r="C21" s="28"/>
      <c r="D21" s="28"/>
      <c r="E21" s="23"/>
    </row>
    <row r="22" s="4" customFormat="true" ht="21" hidden="false" customHeight="true" outlineLevel="0" collapsed="false">
      <c r="A22" s="29" t="s">
        <v>6</v>
      </c>
      <c r="B22" s="30" t="n">
        <f aca="false">SUM(B24:B28,B32,B36:B37)</f>
        <v>100</v>
      </c>
      <c r="C22" s="30" t="n">
        <f aca="false">SUM(C24:C28,C32,C36:C37)</f>
        <v>100</v>
      </c>
      <c r="D22" s="30" t="n">
        <f aca="false">SUM(D24:D28,D32,D36:D37)</f>
        <v>100.000432381949</v>
      </c>
      <c r="E22" s="23"/>
    </row>
    <row r="23" s="4" customFormat="true" ht="6" hidden="false" customHeight="true" outlineLevel="0" collapsed="false">
      <c r="A23" s="29"/>
      <c r="B23" s="30"/>
      <c r="C23" s="30"/>
      <c r="D23" s="30"/>
      <c r="E23" s="23"/>
    </row>
    <row r="24" s="4" customFormat="true" ht="21" hidden="false" customHeight="true" outlineLevel="0" collapsed="false">
      <c r="A24" s="18" t="s">
        <v>7</v>
      </c>
      <c r="B24" s="31" t="n">
        <f aca="false">B7/B$5*100</f>
        <v>0.358460454120327</v>
      </c>
      <c r="C24" s="31" t="n">
        <f aca="false">C7/C$5*100</f>
        <v>0.218366261030606</v>
      </c>
      <c r="D24" s="31" t="n">
        <f aca="false">D7/D$5*100</f>
        <v>0.53399170691422</v>
      </c>
      <c r="G24" s="32"/>
    </row>
    <row r="25" s="4" customFormat="true" ht="21" hidden="false" customHeight="true" outlineLevel="0" collapsed="false">
      <c r="A25" s="4" t="s">
        <v>8</v>
      </c>
      <c r="B25" s="31" t="n">
        <f aca="false">B8/B$5*100</f>
        <v>29.3253876039708</v>
      </c>
      <c r="C25" s="31" t="n">
        <f aca="false">C8/C$5*100</f>
        <v>28.1625101063499</v>
      </c>
      <c r="D25" s="31" t="n">
        <f aca="false">D8/D$5*100</f>
        <v>30.7806223705773</v>
      </c>
      <c r="E25" s="23"/>
      <c r="F25" s="23"/>
      <c r="G25" s="32"/>
    </row>
    <row r="26" s="4" customFormat="true" ht="21" hidden="false" customHeight="true" outlineLevel="0" collapsed="false">
      <c r="A26" s="20" t="s">
        <v>9</v>
      </c>
      <c r="B26" s="31" t="n">
        <f aca="false">B9/B$5*100</f>
        <v>27.9384058736429</v>
      </c>
      <c r="C26" s="31" t="n">
        <f aca="false">C9/C$5*100</f>
        <v>28.1124102521577</v>
      </c>
      <c r="D26" s="31" t="n">
        <f aca="false">D9/D$5*100</f>
        <v>27.7206553180818</v>
      </c>
      <c r="G26" s="32"/>
    </row>
    <row r="27" s="4" customFormat="true" ht="21" hidden="false" customHeight="true" outlineLevel="0" collapsed="false">
      <c r="A27" s="20" t="s">
        <v>10</v>
      </c>
      <c r="B27" s="31" t="n">
        <f aca="false">B10/B$5*100</f>
        <v>17.0416113724052</v>
      </c>
      <c r="C27" s="31" t="n">
        <f aca="false">C10/C$5*100</f>
        <v>19.7229305305056</v>
      </c>
      <c r="D27" s="31" t="n">
        <f aca="false">D10/D$5*100</f>
        <v>13.686185829114</v>
      </c>
      <c r="G27" s="32"/>
    </row>
    <row r="28" s="4" customFormat="true" ht="21" hidden="false" customHeight="true" outlineLevel="0" collapsed="false">
      <c r="A28" s="4" t="s">
        <v>11</v>
      </c>
      <c r="B28" s="31" t="n">
        <f aca="false">B11/B$5*100</f>
        <v>12.482835572951</v>
      </c>
      <c r="C28" s="31" t="n">
        <f aca="false">C11/C$5*100</f>
        <v>12.3712088231026</v>
      </c>
      <c r="D28" s="31" t="n">
        <f aca="false">D11/D$5*100</f>
        <v>12.6225262347748</v>
      </c>
      <c r="G28" s="32"/>
    </row>
    <row r="29" s="4" customFormat="true" ht="21" hidden="false" customHeight="true" outlineLevel="0" collapsed="false">
      <c r="A29" s="24" t="s">
        <v>12</v>
      </c>
      <c r="B29" s="31" t="n">
        <f aca="false">B12/B$5*100</f>
        <v>10.0318034027336</v>
      </c>
      <c r="C29" s="31" t="n">
        <f aca="false">C12/C$5*100</f>
        <v>9.85550511018513</v>
      </c>
      <c r="D29" s="31" t="n">
        <f aca="false">D12/D$5*100</f>
        <v>10.2524245817786</v>
      </c>
      <c r="G29" s="32"/>
    </row>
    <row r="30" s="4" customFormat="true" ht="21" hidden="false" customHeight="true" outlineLevel="0" collapsed="false">
      <c r="A30" s="24" t="s">
        <v>13</v>
      </c>
      <c r="B30" s="31" t="n">
        <f aca="false">B13/B$5*100</f>
        <v>2.42481740890611</v>
      </c>
      <c r="C30" s="31" t="n">
        <f aca="false">C13/C$5*100</f>
        <v>2.46854074672969</v>
      </c>
      <c r="D30" s="31" t="n">
        <f aca="false">D13/D$5*100</f>
        <v>2.37010165299619</v>
      </c>
      <c r="G30" s="33"/>
    </row>
    <row r="31" s="4" customFormat="true" ht="21" hidden="false" customHeight="true" outlineLevel="0" collapsed="false">
      <c r="A31" s="25" t="s">
        <v>14</v>
      </c>
      <c r="B31" s="34" t="n">
        <f aca="false">B14/B$5*100</f>
        <v>0.0262147613112374</v>
      </c>
      <c r="C31" s="34" t="n">
        <f aca="false">C14/C$5*100</f>
        <v>0.0471629661877812</v>
      </c>
      <c r="D31" s="31" t="n">
        <f aca="false">D14/D$5*100</f>
        <v>0</v>
      </c>
    </row>
    <row r="32" s="4" customFormat="true" ht="21" hidden="false" customHeight="true" outlineLevel="0" collapsed="false">
      <c r="A32" s="4" t="s">
        <v>15</v>
      </c>
      <c r="B32" s="31" t="n">
        <f aca="false">B15/B$5*100</f>
        <v>12.8532991229098</v>
      </c>
      <c r="C32" s="31" t="n">
        <f aca="false">C15/C$5*100</f>
        <v>11.4125740268535</v>
      </c>
      <c r="D32" s="31" t="n">
        <f aca="false">D15/D$5*100</f>
        <v>14.6564509224869</v>
      </c>
    </row>
    <row r="33" s="4" customFormat="true" ht="21" hidden="false" customHeight="true" outlineLevel="0" collapsed="false">
      <c r="A33" s="25" t="s">
        <v>16</v>
      </c>
      <c r="B33" s="31" t="n">
        <f aca="false">B16/B$5*100</f>
        <v>7.77685380613368</v>
      </c>
      <c r="C33" s="31" t="n">
        <f aca="false">C16/C$5*100</f>
        <v>6.48499422987886</v>
      </c>
      <c r="D33" s="31" t="n">
        <f aca="false">D16/D$5*100</f>
        <v>9.39371403122662</v>
      </c>
    </row>
    <row r="34" s="4" customFormat="true" ht="21" hidden="false" customHeight="true" outlineLevel="0" collapsed="false">
      <c r="A34" s="25" t="s">
        <v>17</v>
      </c>
      <c r="B34" s="31" t="n">
        <f aca="false">B17/B$5*100</f>
        <v>3.6635368994371</v>
      </c>
      <c r="C34" s="31" t="n">
        <f aca="false">C17/C$5*100</f>
        <v>3.97792842285659</v>
      </c>
      <c r="D34" s="31" t="n">
        <f aca="false">D17/D$5*100</f>
        <v>3.27010467966983</v>
      </c>
    </row>
    <row r="35" s="4" customFormat="true" ht="21" hidden="false" customHeight="true" outlineLevel="0" collapsed="false">
      <c r="A35" s="25" t="s">
        <v>18</v>
      </c>
      <c r="B35" s="31" t="n">
        <f aca="false">B18/B$5*100</f>
        <v>1.412908417339</v>
      </c>
      <c r="C35" s="31" t="n">
        <f aca="false">C18/C$5*100</f>
        <v>0.94965137411807</v>
      </c>
      <c r="D35" s="31" t="n">
        <f aca="false">D18/D$5*100</f>
        <v>1.99263221159043</v>
      </c>
    </row>
    <row r="36" s="4" customFormat="true" ht="21" hidden="false" customHeight="true" outlineLevel="0" collapsed="false">
      <c r="A36" s="24" t="s">
        <v>19</v>
      </c>
      <c r="B36" s="31" t="n">
        <v>0</v>
      </c>
      <c r="C36" s="31" t="n">
        <v>0</v>
      </c>
      <c r="D36" s="26" t="n">
        <v>0</v>
      </c>
    </row>
    <row r="37" s="4" customFormat="true" ht="21" hidden="false" customHeight="true" outlineLevel="0" collapsed="false">
      <c r="A37" s="35" t="s">
        <v>20</v>
      </c>
      <c r="B37" s="36" t="n">
        <f aca="false">B20/B5*100</f>
        <v>0</v>
      </c>
      <c r="C37" s="36" t="n">
        <f aca="false">C20/C5*100</f>
        <v>0</v>
      </c>
      <c r="D37" s="37" t="n"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UPC,Regular"1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DELL</cp:lastModifiedBy>
  <cp:lastPrinted>2011-06-20T03:41:15Z</cp:lastPrinted>
  <dcterms:modified xsi:type="dcterms:W3CDTF">2012-08-29T03:25:57Z</dcterms:modified>
  <cp:revision>0</cp:revision>
  <dc:subject/>
  <dc:title/>
</cp:coreProperties>
</file>